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E$45</definedName>
    <definedName function="false" hidden="false" localSheetId="1" name="_xlnm.Print_Area" vbProcedure="false">'2'!$A$1:$H$27</definedName>
    <definedName function="false" hidden="false" localSheetId="1" name="_xlnm.Print_Titles" vbProcedure="false">'2'!$6:$6</definedName>
    <definedName function="false" hidden="true" localSheetId="1" name="_xlnm._FilterDatabase" vbProcedure="false">'2'!$A$6:$H$22</definedName>
    <definedName function="false" hidden="false" localSheetId="2" name="_xlnm.Print_Area" vbProcedure="false">'3'!$A$1:$I$61</definedName>
    <definedName function="false" hidden="false" localSheetId="2" name="_xlnm.Print_Titles" vbProcedure="false">'3'!$6:$7</definedName>
    <definedName function="false" hidden="true" localSheetId="2" name="_xlnm._FilterDatabase" vbProcedure="false">'3'!$A$7:$I$61</definedName>
    <definedName function="false" hidden="false" localSheetId="3" name="_xlnm.Print_Area" vbProcedure="false">'4'!$A$1:$L$95</definedName>
    <definedName function="false" hidden="false" localSheetId="3" name="_xlnm.Print_Titles" vbProcedure="false">'4'!$6:$7</definedName>
    <definedName function="false" hidden="true" localSheetId="3" name="_xlnm._FilterDatabase" vbProcedure="false">'4'!$A$7:$L$94</definedName>
    <definedName function="false" hidden="false" localSheetId="4" name="_xlnm.Print_Area" vbProcedure="false">'5'!$A$1:$D$20</definedName>
    <definedName function="false" hidden="false" localSheetId="5" name="_xlnm.Print_Area" vbProcedure="false">'6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76">
  <si>
    <t xml:space="preserve">ПРИЛОЖЕНИЕ № 1</t>
  </si>
  <si>
    <t xml:space="preserve">        к отчету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к решению Думы Загарскогос/п</t>
    </r>
    <r>
      <rPr>
        <sz val="10"/>
        <color rgb="FF993300"/>
        <rFont val="Times New Roman"/>
        <family val="1"/>
        <charset val="204"/>
      </rPr>
      <t xml:space="preserve"> </t>
    </r>
  </si>
  <si>
    <t xml:space="preserve">Объем поступления доходов бюджета муниципального образования Гирсовского сельского поселения по налоговым и неналоговым доходам по статьям, по безвозмездным поступлениям по подстатьям классификации доходов бюджетов за 1 квартал 2024 года</t>
  </si>
  <si>
    <t xml:space="preserve">тыс. рублей</t>
  </si>
  <si>
    <t xml:space="preserve">Код БК</t>
  </si>
  <si>
    <t xml:space="preserve">Наименование</t>
  </si>
  <si>
    <t xml:space="preserve">Сумма на год</t>
  </si>
  <si>
    <t xml:space="preserve">Исполнено</t>
  </si>
  <si>
    <t xml:space="preserve">Процент исполнения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000 10102000 01 0000 110</t>
  </si>
  <si>
    <t xml:space="preserve">Налог на доходы физических лиц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000 103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00000 00 0000 000</t>
  </si>
  <si>
    <t xml:space="preserve">НАЛОГИ НА СОВОКУПНЫЙ ДОХОД</t>
  </si>
  <si>
    <t xml:space="preserve">000 10503000 01 0000 000</t>
  </si>
  <si>
    <t xml:space="preserve">Единый сельскохозяйственный налог</t>
  </si>
  <si>
    <t xml:space="preserve">000 10600000 00 0000 000</t>
  </si>
  <si>
    <t xml:space="preserve"> НАЛОГИ НА ИМУЩЕСТВО</t>
  </si>
  <si>
    <t xml:space="preserve">000 10601000 10 0000 110</t>
  </si>
  <si>
    <t xml:space="preserve">Налог на имущество физических лиц</t>
  </si>
  <si>
    <t xml:space="preserve">000 10600000 10 0000 110</t>
  </si>
  <si>
    <t xml:space="preserve">Земельный налог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73 111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73 11109045 10 0000 120</t>
  </si>
  <si>
    <t xml:space="preserve">Прочие поступления от использования имущества. находящегося в собственности поселений (за исключением имущества муниципальных бюджетных и автономных учреждений. а также имущества муниципальных унитарных предприятий.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973 113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73 11302995 10 0000 130</t>
  </si>
  <si>
    <t xml:space="preserve">Прочие доходы от компенсации затрат бюджетов сельских поселений</t>
  </si>
  <si>
    <t xml:space="preserve">000 11700000 00 0000 000</t>
  </si>
  <si>
    <t xml:space="preserve">ПРОЧИЕ НЕНАЛОГОВЫЕ ДОХОДЫ</t>
  </si>
  <si>
    <t xml:space="preserve">973 11715030 10 5171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0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 </t>
  </si>
  <si>
    <t xml:space="preserve">2 02 29999 10 2500 150</t>
  </si>
  <si>
    <t xml:space="preserve">Прочие субсидии бюджетам сельских поселений (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</t>
  </si>
  <si>
    <t xml:space="preserve">2 02 29999 10 5300 150</t>
  </si>
  <si>
    <t xml:space="preserve">Прочие субсидии бюджетам сельских поселений (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-</t>
  </si>
  <si>
    <t xml:space="preserve">ВСЕГО ДОХОДОВ</t>
  </si>
  <si>
    <t xml:space="preserve">Приложение №2</t>
  </si>
  <si>
    <t xml:space="preserve">     к отчету</t>
  </si>
  <si>
    <t xml:space="preserve">Распределение </t>
  </si>
  <si>
    <t xml:space="preserve">бюджетных ассигнований по разделам и подразделам классификации расходов бюджетов                      за 1 квартал 2024 года</t>
  </si>
  <si>
    <t xml:space="preserve">Наименование показателя</t>
  </si>
  <si>
    <t xml:space="preserve">Раздел</t>
  </si>
  <si>
    <t xml:space="preserve">Подраздел</t>
  </si>
  <si>
    <t xml:space="preserve">Уточненная роспись</t>
  </si>
  <si>
    <t xml:space="preserve">Касс. расход</t>
  </si>
  <si>
    <t xml:space="preserve">Уточненный годовой план </t>
  </si>
  <si>
    <t xml:space="preserve">Исполнение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ВСЕГО РАСХОДОВ:</t>
  </si>
  <si>
    <t xml:space="preserve">Приложение №3</t>
  </si>
  <si>
    <t xml:space="preserve">к отчету</t>
  </si>
  <si>
    <t xml:space="preserve">Распределение</t>
  </si>
  <si>
    <t xml:space="preserve">бюджетных ассигнований по целевым статьям (муниципальным программам Гирсовского сельского поселения и непрограммным направлениям деятельности), группам видов расходов классификации расходов бюджетов за 1 квартал 2024 года</t>
  </si>
  <si>
    <t xml:space="preserve">тыс.рублей</t>
  </si>
  <si>
    <t xml:space="preserve">Целевые статьи</t>
  </si>
  <si>
    <t xml:space="preserve">Виды расхода</t>
  </si>
  <si>
    <t xml:space="preserve">Уточненный годовой план</t>
  </si>
  <si>
    <t xml:space="preserve">Исполнение</t>
  </si>
  <si>
    <t xml:space="preserve">Муниципальная программа Гирсовского сельского поселения "Развитие муниципального управления в муниципальном образовании Гирсовское сельское поселение"</t>
  </si>
  <si>
    <t xml:space="preserve">0100000000</t>
  </si>
  <si>
    <t xml:space="preserve">000</t>
  </si>
  <si>
    <t xml:space="preserve">Руководство и управление в сфере установленных функций органов местного самоуправления Гирсовского сельского посе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 администрации Гирсовского сельского поселения</t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администрации Гирсовского сельского поселения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Общегосударственные мероприятия</t>
  </si>
  <si>
    <t xml:space="preserve">0100004030</t>
  </si>
  <si>
    <t xml:space="preserve">Иные бюджетные ассигнования</t>
  </si>
  <si>
    <t xml:space="preserve">800</t>
  </si>
  <si>
    <t xml:space="preserve">Резервный фонд администрации Гирсовского сельского поселения</t>
  </si>
  <si>
    <t xml:space="preserve">0100007000</t>
  </si>
  <si>
    <t xml:space="preserve">Ежемесячные доплаты к пенсии лиц, замещавших муниципальные должности и должности муниципальной службы</t>
  </si>
  <si>
    <t xml:space="preserve">0100008000</t>
  </si>
  <si>
    <t xml:space="preserve">Социальное обеспечение и иные выплаты населению</t>
  </si>
  <si>
    <t xml:space="preserve">3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Реализация государственной программы Кировской области "Содействие развитию гражданского общества и реализация государственной национальной политики"</t>
  </si>
  <si>
    <t xml:space="preserve">01Q1417110</t>
  </si>
  <si>
    <t xml:space="preserve">01Q14S55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Муниципальная программа Гирсовского сельского поселения "Обеспечение жизнедеятельности населения Гирсовского сельского поселения"</t>
  </si>
  <si>
    <t xml:space="preserve">0200000000</t>
  </si>
  <si>
    <t xml:space="preserve">0200004000</t>
  </si>
  <si>
    <t xml:space="preserve">Мероприятия в сфере дорожного хозяйства</t>
  </si>
  <si>
    <t xml:space="preserve">0200004040</t>
  </si>
  <si>
    <t xml:space="preserve">Мероприятия в сфере благоустройства территории</t>
  </si>
  <si>
    <t xml:space="preserve">0200004050</t>
  </si>
  <si>
    <t xml:space="preserve">Мероприятия в сфере жилищно-коммунального хозяйства</t>
  </si>
  <si>
    <t xml:space="preserve">0200004060</t>
  </si>
  <si>
    <t xml:space="preserve">Иные межбюджетные трансферты на осуществление дорожной деятельности в отношении автомобильных дорог общего пользования местного значения</t>
  </si>
  <si>
    <t xml:space="preserve">0200004152</t>
  </si>
  <si>
    <t xml:space="preserve">Иные межбюджетные трансферты на осуществление части переданных полномочий в области градостроительной деятельности и жилищно-коммунального хозяйства</t>
  </si>
  <si>
    <t xml:space="preserve">0200004200</t>
  </si>
  <si>
    <t xml:space="preserve">Межбюджетные трансферты</t>
  </si>
  <si>
    <t xml:space="preserve">5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2Q2815210</t>
  </si>
  <si>
    <t xml:space="preserve">02Q28S521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2U0F15100</t>
  </si>
  <si>
    <t xml:space="preserve">Ремонт дорог по ул. Солнечная и ул. Счастливая, дер. Искра</t>
  </si>
  <si>
    <t xml:space="preserve">02U0F15171</t>
  </si>
  <si>
    <t xml:space="preserve">02U0FS5100</t>
  </si>
  <si>
    <t xml:space="preserve">02U0FS5171</t>
  </si>
  <si>
    <t xml:space="preserve">Муниципальная программа Гирсовского сельского поселения "Организация культурного досуга на базе МКУК "Гирсовский СДК" в муниципальном образовании Гирсовское сельское поселение"</t>
  </si>
  <si>
    <t xml:space="preserve">0300000000</t>
  </si>
  <si>
    <t xml:space="preserve">0300002000</t>
  </si>
  <si>
    <t xml:space="preserve">Дома культуры</t>
  </si>
  <si>
    <t xml:space="preserve">0300002020</t>
  </si>
  <si>
    <t xml:space="preserve">Приложение №4</t>
  </si>
  <si>
    <t xml:space="preserve">ВЕДОМСТВЕННАЯ СТРУКТУРА</t>
  </si>
  <si>
    <t xml:space="preserve">расходов бюджета муниципального образования Гирсовского сельского поселения                                      за 1 квартал 2024 года</t>
  </si>
  <si>
    <t xml:space="preserve">Распорядитель</t>
  </si>
  <si>
    <t xml:space="preserve">Целевая статья</t>
  </si>
  <si>
    <t xml:space="preserve">Вид расхода</t>
  </si>
  <si>
    <t xml:space="preserve">Администрация муниципального образования Гирсовского сельского поселения Юрьянского района Кировской области</t>
  </si>
  <si>
    <t xml:space="preserve">973</t>
  </si>
  <si>
    <t xml:space="preserve">0000</t>
  </si>
  <si>
    <t xml:space="preserve">0000000000</t>
  </si>
  <si>
    <t xml:space="preserve">0100</t>
  </si>
  <si>
    <t xml:space="preserve">0102</t>
  </si>
  <si>
    <t xml:space="preserve">0104</t>
  </si>
  <si>
    <t xml:space="preserve">0111</t>
  </si>
  <si>
    <t xml:space="preserve">0113</t>
  </si>
  <si>
    <t xml:space="preserve">0200</t>
  </si>
  <si>
    <t xml:space="preserve">0203</t>
  </si>
  <si>
    <t xml:space="preserve">0400</t>
  </si>
  <si>
    <t xml:space="preserve">0409</t>
  </si>
  <si>
    <t xml:space="preserve">02U0F15170</t>
  </si>
  <si>
    <t xml:space="preserve">0500</t>
  </si>
  <si>
    <t xml:space="preserve">0501</t>
  </si>
  <si>
    <t xml:space="preserve">0503</t>
  </si>
  <si>
    <t xml:space="preserve">ОБРАЗОВАНИЕ</t>
  </si>
  <si>
    <t xml:space="preserve">0700</t>
  </si>
  <si>
    <t xml:space="preserve">0705</t>
  </si>
  <si>
    <t xml:space="preserve">0800</t>
  </si>
  <si>
    <t xml:space="preserve">0801</t>
  </si>
  <si>
    <t xml:space="preserve">1000</t>
  </si>
  <si>
    <t xml:space="preserve">1001</t>
  </si>
  <si>
    <t xml:space="preserve">1400</t>
  </si>
  <si>
    <t xml:space="preserve">1403</t>
  </si>
  <si>
    <t xml:space="preserve">ПРИЛОЖЕНИЕ№5</t>
  </si>
  <si>
    <t xml:space="preserve">                   к отчету</t>
  </si>
  <si>
    <t xml:space="preserve">Источники финансирования дефицита бюджета муниципального образования </t>
  </si>
  <si>
    <t xml:space="preserve">Гирсовского сельского поселения за 1 квартал 2024 года</t>
  </si>
  <si>
    <t xml:space="preserve">Код бюджетной классификации</t>
  </si>
  <si>
    <t xml:space="preserve">Сумма </t>
  </si>
  <si>
    <t xml:space="preserve">Источники внутреннего финансирования 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из бюджета муниципального образования в валюте Российской Федерации</t>
  </si>
  <si>
    <t xml:space="preserve">974 01 06 05 01 10 0000 6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10</t>
  </si>
  <si>
    <t xml:space="preserve">Увеличение прочих остатков денежных средств бюджетов</t>
  </si>
  <si>
    <t xml:space="preserve">000 01 05 02 00 10 0000 510</t>
  </si>
  <si>
    <t xml:space="preserve">Увеличение прочих остатков денежных средств бюджетов сельских поселений</t>
  </si>
  <si>
    <t xml:space="preserve">97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973 01 05 02 01 10 0000 610</t>
  </si>
  <si>
    <t xml:space="preserve">ПРИЛОЖЕНИЕ № 6</t>
  </si>
  <si>
    <t xml:space="preserve">                 к отчету</t>
  </si>
  <si>
    <t xml:space="preserve">Перечень</t>
  </si>
  <si>
    <t xml:space="preserve">публичных нормативных обязательств, подлежащих исполнению за счет средств бюджета муниципального образования Гирсовского сельского поселения, и распределение бюджетных ассигнований по ним за 1 квартал 2024 года</t>
  </si>
  <si>
    <t xml:space="preserve">Всего публичных нормативных обязательс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  <numFmt numFmtId="170" formatCode="0.00E+00"/>
    <numFmt numFmtId="171" formatCode="0"/>
    <numFmt numFmtId="172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2" xfId="5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6" fillId="5" borderId="2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7" fillId="6" borderId="2" xfId="6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5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7" fillId="5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5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27" fillId="4" borderId="2" xfId="6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0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5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6" fillId="0" borderId="2" xfId="35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9" fontId="27" fillId="4" borderId="2" xfId="6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3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1 14" xfId="46"/>
    <cellStyle name="xl42" xfId="47"/>
    <cellStyle name="xl43" xfId="48"/>
    <cellStyle name="xl44" xfId="49"/>
    <cellStyle name="xl45" xfId="50"/>
    <cellStyle name="xl46" xfId="51"/>
    <cellStyle name="xl60" xfId="52"/>
    <cellStyle name="xl61" xfId="53"/>
    <cellStyle name="xl63" xfId="54"/>
    <cellStyle name="xl64" xfId="55"/>
    <cellStyle name="Обычный 2" xfId="56"/>
    <cellStyle name="Обычный 2 10" xfId="57"/>
    <cellStyle name="Обычный 2 11" xfId="58"/>
    <cellStyle name="Обычный 2 12" xfId="59"/>
    <cellStyle name="Обычный 2 13" xfId="60"/>
    <cellStyle name="Обычный 2 2" xfId="61"/>
    <cellStyle name="Обычный 2 3" xfId="62"/>
    <cellStyle name="Обычный 2 4" xfId="63"/>
    <cellStyle name="Обычный 2 5" xfId="64"/>
    <cellStyle name="Обычный 2 6" xfId="65"/>
    <cellStyle name="Обычный 2 7" xfId="66"/>
    <cellStyle name="Обычный 2 8" xfId="67"/>
    <cellStyle name="Обычный 2 9" xfId="68"/>
    <cellStyle name="Обычный 3" xfId="69"/>
    <cellStyle name="Обычный 4" xfId="70"/>
    <cellStyle name="Обычный 5" xfId="71"/>
    <cellStyle name="Примечание 2" xfId="7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55.42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5" width="10.56"/>
    <col collapsed="false" customWidth="false" hidden="false" outlineLevel="0" max="257" min="6" style="4" width="9.14"/>
  </cols>
  <sheetData>
    <row r="1" customFormat="false" ht="16.5" hidden="false" customHeight="true" outlineLevel="0" collapsed="false">
      <c r="B1" s="4"/>
      <c r="C1" s="6" t="s">
        <v>0</v>
      </c>
      <c r="D1" s="6"/>
      <c r="E1" s="6"/>
    </row>
    <row r="2" customFormat="false" ht="16.5" hidden="false" customHeight="true" outlineLevel="0" collapsed="false">
      <c r="B2" s="7"/>
      <c r="C2" s="8"/>
      <c r="D2" s="9" t="s">
        <v>1</v>
      </c>
      <c r="E2" s="9"/>
    </row>
    <row r="3" customFormat="false" ht="12" hidden="false" customHeight="true" outlineLevel="0" collapsed="false">
      <c r="A3" s="10" t="s">
        <v>2</v>
      </c>
      <c r="D3" s="11"/>
    </row>
    <row r="4" customFormat="false" ht="45.75" hidden="false" customHeight="true" outlineLevel="0" collapsed="false">
      <c r="A4" s="12" t="s">
        <v>3</v>
      </c>
      <c r="B4" s="12"/>
      <c r="C4" s="12"/>
      <c r="D4" s="12"/>
      <c r="E4" s="12"/>
    </row>
    <row r="5" customFormat="false" ht="14.25" hidden="false" customHeight="true" outlineLevel="0" collapsed="false">
      <c r="C5" s="13" t="s">
        <v>4</v>
      </c>
      <c r="D5" s="13"/>
      <c r="E5" s="13"/>
    </row>
    <row r="6" customFormat="false" ht="28.5" hidden="false" customHeight="true" outlineLevel="0" collapsed="false">
      <c r="A6" s="14" t="s">
        <v>5</v>
      </c>
      <c r="B6" s="14" t="s">
        <v>6</v>
      </c>
      <c r="C6" s="15" t="s">
        <v>7</v>
      </c>
      <c r="D6" s="15" t="s">
        <v>8</v>
      </c>
      <c r="E6" s="16" t="s">
        <v>9</v>
      </c>
    </row>
    <row r="7" customFormat="false" ht="15" hidden="false" customHeight="false" outlineLevel="0" collapsed="false">
      <c r="A7" s="17" t="s">
        <v>10</v>
      </c>
      <c r="B7" s="18" t="s">
        <v>11</v>
      </c>
      <c r="C7" s="19" t="n">
        <f aca="false">C8+C10+C14+C20+C17+C23</f>
        <v>2337.5</v>
      </c>
      <c r="D7" s="19" t="n">
        <f aca="false">D8+D10+D14+D20+D17+D23</f>
        <v>311.8</v>
      </c>
      <c r="E7" s="20" t="n">
        <f aca="false">D7/C7*100</f>
        <v>13.3390374331551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21" t="n">
        <f aca="false">C9</f>
        <v>1045.1</v>
      </c>
      <c r="D8" s="21" t="n">
        <f aca="false">D9</f>
        <v>169.8</v>
      </c>
      <c r="E8" s="20" t="n">
        <f aca="false">D8/C8*100</f>
        <v>16.2472490670749</v>
      </c>
    </row>
    <row r="9" customFormat="false" ht="15" hidden="false" customHeight="false" outlineLevel="0" collapsed="false">
      <c r="A9" s="22" t="s">
        <v>14</v>
      </c>
      <c r="B9" s="23" t="s">
        <v>15</v>
      </c>
      <c r="C9" s="24" t="n">
        <v>1045.1</v>
      </c>
      <c r="D9" s="24" t="n">
        <v>169.8</v>
      </c>
      <c r="E9" s="20" t="n">
        <f aca="false">D9/C9*100</f>
        <v>16.2472490670749</v>
      </c>
    </row>
    <row r="10" customFormat="false" ht="28.5" hidden="false" customHeight="true" outlineLevel="0" collapsed="false">
      <c r="A10" s="17" t="s">
        <v>16</v>
      </c>
      <c r="B10" s="18" t="s">
        <v>17</v>
      </c>
      <c r="C10" s="21" t="n">
        <f aca="false">C11</f>
        <v>233.4</v>
      </c>
      <c r="D10" s="21" t="n">
        <f aca="false">D11</f>
        <v>59.4</v>
      </c>
      <c r="E10" s="20" t="n">
        <f aca="false">D10/C10*100</f>
        <v>25.4498714652956</v>
      </c>
    </row>
    <row r="11" customFormat="false" ht="30" hidden="false" customHeight="false" outlineLevel="0" collapsed="false">
      <c r="A11" s="22" t="s">
        <v>18</v>
      </c>
      <c r="B11" s="23" t="s">
        <v>19</v>
      </c>
      <c r="C11" s="24" t="n">
        <v>233.4</v>
      </c>
      <c r="D11" s="24" t="n">
        <v>59.4</v>
      </c>
      <c r="E11" s="20" t="n">
        <f aca="false">D11/C11*100</f>
        <v>25.4498714652956</v>
      </c>
    </row>
    <row r="12" s="25" customFormat="true" ht="15" hidden="true" customHeight="false" outlineLevel="0" collapsed="false">
      <c r="A12" s="17" t="s">
        <v>20</v>
      </c>
      <c r="B12" s="18" t="s">
        <v>21</v>
      </c>
      <c r="C12" s="21"/>
      <c r="D12" s="21"/>
      <c r="E12" s="20" t="e">
        <f aca="false">D12/C12*100</f>
        <v>#DIV/0!</v>
      </c>
    </row>
    <row r="13" customFormat="false" ht="15" hidden="true" customHeight="false" outlineLevel="0" collapsed="false">
      <c r="A13" s="22" t="s">
        <v>22</v>
      </c>
      <c r="B13" s="23" t="s">
        <v>23</v>
      </c>
      <c r="C13" s="21"/>
      <c r="D13" s="21"/>
      <c r="E13" s="20" t="e">
        <f aca="false">D13/C13*100</f>
        <v>#DIV/0!</v>
      </c>
    </row>
    <row r="14" customFormat="false" ht="15.75" hidden="false" customHeight="true" outlineLevel="0" collapsed="false">
      <c r="A14" s="17" t="s">
        <v>24</v>
      </c>
      <c r="B14" s="18" t="s">
        <v>25</v>
      </c>
      <c r="C14" s="21" t="n">
        <f aca="false">C15+C16</f>
        <v>672</v>
      </c>
      <c r="D14" s="21" t="n">
        <f aca="false">D15+D16</f>
        <v>64.4</v>
      </c>
      <c r="E14" s="20" t="n">
        <f aca="false">D14/C14*100</f>
        <v>9.58333333333333</v>
      </c>
    </row>
    <row r="15" customFormat="false" ht="15" hidden="false" customHeight="false" outlineLevel="0" collapsed="false">
      <c r="A15" s="22" t="s">
        <v>26</v>
      </c>
      <c r="B15" s="23" t="s">
        <v>27</v>
      </c>
      <c r="C15" s="24" t="n">
        <v>195</v>
      </c>
      <c r="D15" s="24" t="n">
        <v>8.9</v>
      </c>
      <c r="E15" s="20" t="n">
        <f aca="false">D15/C15*100</f>
        <v>4.56410256410257</v>
      </c>
    </row>
    <row r="16" customFormat="false" ht="15" hidden="false" customHeight="false" outlineLevel="0" collapsed="false">
      <c r="A16" s="22" t="s">
        <v>28</v>
      </c>
      <c r="B16" s="23" t="s">
        <v>29</v>
      </c>
      <c r="C16" s="24" t="n">
        <v>477</v>
      </c>
      <c r="D16" s="24" t="n">
        <v>55.5</v>
      </c>
      <c r="E16" s="20" t="n">
        <f aca="false">D16/C16*100</f>
        <v>11.6352201257862</v>
      </c>
    </row>
    <row r="17" customFormat="false" ht="43.5" hidden="false" customHeight="true" outlineLevel="0" collapsed="false">
      <c r="A17" s="17" t="s">
        <v>30</v>
      </c>
      <c r="B17" s="18" t="s">
        <v>31</v>
      </c>
      <c r="C17" s="19" t="n">
        <f aca="false">C18+C19</f>
        <v>152</v>
      </c>
      <c r="D17" s="19" t="n">
        <f aca="false">D18+D19</f>
        <v>18.2</v>
      </c>
      <c r="E17" s="20" t="n">
        <f aca="false">D17/C17*100</f>
        <v>11.9736842105263</v>
      </c>
    </row>
    <row r="18" customFormat="false" ht="73.5" hidden="false" customHeight="true" outlineLevel="0" collapsed="false">
      <c r="A18" s="22" t="s">
        <v>32</v>
      </c>
      <c r="B18" s="23" t="s">
        <v>33</v>
      </c>
      <c r="C18" s="20" t="n">
        <v>42</v>
      </c>
      <c r="D18" s="20" t="n">
        <v>0</v>
      </c>
      <c r="E18" s="20" t="n">
        <f aca="false">D18/C18*100</f>
        <v>0</v>
      </c>
    </row>
    <row r="19" customFormat="false" ht="73.5" hidden="false" customHeight="true" outlineLevel="0" collapsed="false">
      <c r="A19" s="22" t="s">
        <v>34</v>
      </c>
      <c r="B19" s="23" t="s">
        <v>35</v>
      </c>
      <c r="C19" s="20" t="n">
        <v>110</v>
      </c>
      <c r="D19" s="20" t="n">
        <v>18.2</v>
      </c>
      <c r="E19" s="20" t="n">
        <f aca="false">D19/C19*100</f>
        <v>16.5454545454545</v>
      </c>
    </row>
    <row r="20" customFormat="false" ht="30" hidden="false" customHeight="true" outlineLevel="0" collapsed="false">
      <c r="A20" s="17" t="s">
        <v>36</v>
      </c>
      <c r="B20" s="18" t="s">
        <v>37</v>
      </c>
      <c r="C20" s="21" t="n">
        <f aca="false">C21+C22</f>
        <v>15</v>
      </c>
      <c r="D20" s="21" t="n">
        <f aca="false">D21</f>
        <v>0</v>
      </c>
      <c r="E20" s="20" t="n">
        <f aca="false">D20/C20*100</f>
        <v>0</v>
      </c>
    </row>
    <row r="21" customFormat="false" ht="30" hidden="false" customHeight="true" outlineLevel="0" collapsed="false">
      <c r="A21" s="22" t="s">
        <v>38</v>
      </c>
      <c r="B21" s="23" t="s">
        <v>39</v>
      </c>
      <c r="C21" s="24" t="n">
        <v>15</v>
      </c>
      <c r="D21" s="24" t="n">
        <v>0</v>
      </c>
      <c r="E21" s="20" t="n">
        <f aca="false">D21/C21*100</f>
        <v>0</v>
      </c>
    </row>
    <row r="22" customFormat="false" ht="30" hidden="true" customHeight="false" outlineLevel="0" collapsed="false">
      <c r="A22" s="22" t="s">
        <v>40</v>
      </c>
      <c r="B22" s="23" t="s">
        <v>41</v>
      </c>
      <c r="C22" s="21"/>
      <c r="D22" s="21"/>
      <c r="E22" s="20" t="e">
        <f aca="false">D22/C22*100</f>
        <v>#DIV/0!</v>
      </c>
    </row>
    <row r="23" customFormat="false" ht="15" hidden="false" customHeight="true" outlineLevel="0" collapsed="false">
      <c r="A23" s="17" t="s">
        <v>42</v>
      </c>
      <c r="B23" s="18" t="s">
        <v>43</v>
      </c>
      <c r="C23" s="21" t="n">
        <f aca="false">C24</f>
        <v>220</v>
      </c>
      <c r="D23" s="21" t="n">
        <f aca="false">D24</f>
        <v>0</v>
      </c>
      <c r="E23" s="20" t="n">
        <f aca="false">D23/C23*100</f>
        <v>0</v>
      </c>
    </row>
    <row r="24" customFormat="false" ht="30" hidden="false" customHeight="true" outlineLevel="0" collapsed="false">
      <c r="A24" s="22" t="s">
        <v>44</v>
      </c>
      <c r="B24" s="23" t="s">
        <v>45</v>
      </c>
      <c r="C24" s="24" t="n">
        <v>220</v>
      </c>
      <c r="D24" s="24" t="n">
        <v>0</v>
      </c>
      <c r="E24" s="20" t="n">
        <f aca="false">D24/C24*100</f>
        <v>0</v>
      </c>
    </row>
    <row r="25" customFormat="false" ht="15" hidden="false" customHeight="false" outlineLevel="0" collapsed="false">
      <c r="A25" s="26" t="s">
        <v>46</v>
      </c>
      <c r="B25" s="27" t="s">
        <v>47</v>
      </c>
      <c r="C25" s="19" t="n">
        <f aca="false">C26</f>
        <v>9394.89</v>
      </c>
      <c r="D25" s="19" t="n">
        <f aca="false">D26</f>
        <v>1192.2</v>
      </c>
      <c r="E25" s="20" t="n">
        <f aca="false">D25/C25*100</f>
        <v>12.6898771566245</v>
      </c>
    </row>
    <row r="26" customFormat="false" ht="42.75" hidden="false" customHeight="false" outlineLevel="0" collapsed="false">
      <c r="A26" s="26" t="s">
        <v>48</v>
      </c>
      <c r="B26" s="27" t="s">
        <v>49</v>
      </c>
      <c r="C26" s="19" t="n">
        <f aca="false">C27+C32+C35+C39+C42</f>
        <v>9394.89</v>
      </c>
      <c r="D26" s="19" t="n">
        <f aca="false">D27+D39+D42+D44</f>
        <v>1192.2</v>
      </c>
      <c r="E26" s="20" t="n">
        <f aca="false">D26/C26*100</f>
        <v>12.6898771566245</v>
      </c>
    </row>
    <row r="27" customFormat="false" ht="15" hidden="false" customHeight="true" outlineLevel="0" collapsed="false">
      <c r="A27" s="28" t="s">
        <v>50</v>
      </c>
      <c r="B27" s="29" t="s">
        <v>51</v>
      </c>
      <c r="C27" s="20" t="n">
        <f aca="false">C28+C30</f>
        <v>270.7</v>
      </c>
      <c r="D27" s="20" t="n">
        <f aca="false">D28+D30</f>
        <v>67.6</v>
      </c>
      <c r="E27" s="20" t="n">
        <f aca="false">D27/C27*100</f>
        <v>24.9722940524566</v>
      </c>
    </row>
    <row r="28" customFormat="false" ht="15" hidden="false" customHeight="false" outlineLevel="0" collapsed="false">
      <c r="A28" s="28" t="s">
        <v>52</v>
      </c>
      <c r="B28" s="29" t="s">
        <v>53</v>
      </c>
      <c r="C28" s="20" t="n">
        <f aca="false">C29</f>
        <v>245.8</v>
      </c>
      <c r="D28" s="20" t="n">
        <f aca="false">D29</f>
        <v>61.4</v>
      </c>
      <c r="E28" s="20" t="n">
        <f aca="false">D28/C28*100</f>
        <v>24.9796582587469</v>
      </c>
    </row>
    <row r="29" customFormat="false" ht="45" hidden="false" customHeight="false" outlineLevel="0" collapsed="false">
      <c r="A29" s="28" t="s">
        <v>54</v>
      </c>
      <c r="B29" s="30" t="s">
        <v>55</v>
      </c>
      <c r="C29" s="20" t="n">
        <v>245.8</v>
      </c>
      <c r="D29" s="20" t="n">
        <v>61.4</v>
      </c>
      <c r="E29" s="20" t="n">
        <f aca="false">D29/C29*100</f>
        <v>24.9796582587469</v>
      </c>
    </row>
    <row r="30" customFormat="false" ht="15" hidden="false" customHeight="true" outlineLevel="0" collapsed="false">
      <c r="A30" s="28" t="s">
        <v>56</v>
      </c>
      <c r="B30" s="30" t="s">
        <v>53</v>
      </c>
      <c r="C30" s="20" t="n">
        <f aca="false">C31</f>
        <v>24.9</v>
      </c>
      <c r="D30" s="20" t="n">
        <f aca="false">D31</f>
        <v>6.2</v>
      </c>
      <c r="E30" s="20" t="n">
        <f aca="false">D30/C30*100</f>
        <v>24.8995983935743</v>
      </c>
    </row>
    <row r="31" customFormat="false" ht="45" hidden="false" customHeight="false" outlineLevel="0" collapsed="false">
      <c r="A31" s="28" t="s">
        <v>57</v>
      </c>
      <c r="B31" s="30" t="s">
        <v>58</v>
      </c>
      <c r="C31" s="20" t="n">
        <v>24.9</v>
      </c>
      <c r="D31" s="20" t="n">
        <v>6.2</v>
      </c>
      <c r="E31" s="20" t="n">
        <f aca="false">D31/C31*100</f>
        <v>24.8995983935743</v>
      </c>
    </row>
    <row r="32" customFormat="false" ht="30" hidden="false" customHeight="true" outlineLevel="0" collapsed="false">
      <c r="A32" s="28" t="s">
        <v>59</v>
      </c>
      <c r="B32" s="30" t="s">
        <v>60</v>
      </c>
      <c r="C32" s="20" t="n">
        <f aca="false">C33</f>
        <v>3746.5</v>
      </c>
      <c r="D32" s="20" t="n">
        <f aca="false">D33</f>
        <v>0</v>
      </c>
      <c r="E32" s="20" t="n">
        <f aca="false">D32/C32*100</f>
        <v>0</v>
      </c>
    </row>
    <row r="33" customFormat="false" ht="73.5" hidden="false" customHeight="true" outlineLevel="0" collapsed="false">
      <c r="A33" s="28" t="s">
        <v>61</v>
      </c>
      <c r="B33" s="29" t="s">
        <v>62</v>
      </c>
      <c r="C33" s="20" t="n">
        <f aca="false">C34</f>
        <v>3746.5</v>
      </c>
      <c r="D33" s="20" t="n">
        <v>0</v>
      </c>
      <c r="E33" s="20" t="n">
        <f aca="false">D33/C33*100</f>
        <v>0</v>
      </c>
    </row>
    <row r="34" customFormat="false" ht="89.25" hidden="false" customHeight="true" outlineLevel="0" collapsed="false">
      <c r="A34" s="28" t="s">
        <v>63</v>
      </c>
      <c r="B34" s="29" t="s">
        <v>64</v>
      </c>
      <c r="C34" s="20" t="n">
        <v>3746.5</v>
      </c>
      <c r="D34" s="20" t="n">
        <v>0</v>
      </c>
      <c r="E34" s="20" t="n">
        <f aca="false">D34/C34*100</f>
        <v>0</v>
      </c>
    </row>
    <row r="35" customFormat="false" ht="15" hidden="false" customHeight="true" outlineLevel="0" collapsed="false">
      <c r="A35" s="31" t="s">
        <v>65</v>
      </c>
      <c r="B35" s="29" t="s">
        <v>66</v>
      </c>
      <c r="C35" s="20" t="n">
        <f aca="false">C36</f>
        <v>1383.79</v>
      </c>
      <c r="D35" s="20" t="n">
        <f aca="false">D36</f>
        <v>0</v>
      </c>
      <c r="E35" s="20" t="n">
        <f aca="false">D35/C35*100</f>
        <v>0</v>
      </c>
    </row>
    <row r="36" customFormat="false" ht="15" hidden="false" customHeight="false" outlineLevel="0" collapsed="false">
      <c r="A36" s="31" t="s">
        <v>67</v>
      </c>
      <c r="B36" s="29" t="s">
        <v>68</v>
      </c>
      <c r="C36" s="20" t="n">
        <f aca="false">C37+C38</f>
        <v>1383.79</v>
      </c>
      <c r="D36" s="20" t="n">
        <f aca="false">D37+D38</f>
        <v>0</v>
      </c>
      <c r="E36" s="20" t="n">
        <f aca="false">D36/C36*100</f>
        <v>0</v>
      </c>
    </row>
    <row r="37" customFormat="false" ht="73.5" hidden="false" customHeight="true" outlineLevel="0" collapsed="false">
      <c r="A37" s="32" t="s">
        <v>69</v>
      </c>
      <c r="B37" s="29" t="s">
        <v>70</v>
      </c>
      <c r="C37" s="20" t="n">
        <v>2.97</v>
      </c>
      <c r="D37" s="20" t="n">
        <v>0</v>
      </c>
      <c r="E37" s="20" t="n">
        <f aca="false">D37/C37*100</f>
        <v>0</v>
      </c>
    </row>
    <row r="38" customFormat="false" ht="73.5" hidden="false" customHeight="true" outlineLevel="0" collapsed="false">
      <c r="A38" s="32" t="s">
        <v>71</v>
      </c>
      <c r="B38" s="29" t="s">
        <v>72</v>
      </c>
      <c r="C38" s="20" t="n">
        <v>1380.82</v>
      </c>
      <c r="D38" s="20" t="n">
        <v>0</v>
      </c>
      <c r="E38" s="20" t="n">
        <f aca="false">D38/C38*100</f>
        <v>0</v>
      </c>
    </row>
    <row r="39" s="25" customFormat="true" ht="28.5" hidden="false" customHeight="true" outlineLevel="0" collapsed="false">
      <c r="A39" s="28" t="s">
        <v>73</v>
      </c>
      <c r="B39" s="30" t="s">
        <v>74</v>
      </c>
      <c r="C39" s="20" t="n">
        <f aca="false">C40</f>
        <v>156.2</v>
      </c>
      <c r="D39" s="20" t="n">
        <f aca="false">D40</f>
        <v>26.5</v>
      </c>
      <c r="E39" s="20" t="n">
        <f aca="false">D39/C39*100</f>
        <v>16.9654289372599</v>
      </c>
    </row>
    <row r="40" s="25" customFormat="true" ht="30" hidden="false" customHeight="true" outlineLevel="0" collapsed="false">
      <c r="A40" s="28" t="s">
        <v>75</v>
      </c>
      <c r="B40" s="29" t="s">
        <v>76</v>
      </c>
      <c r="C40" s="20" t="n">
        <f aca="false">C41</f>
        <v>156.2</v>
      </c>
      <c r="D40" s="20" t="n">
        <f aca="false">D41</f>
        <v>26.5</v>
      </c>
      <c r="E40" s="20" t="n">
        <f aca="false">D40/C40*100</f>
        <v>16.9654289372599</v>
      </c>
    </row>
    <row r="41" customFormat="false" ht="45" hidden="false" customHeight="false" outlineLevel="0" collapsed="false">
      <c r="A41" s="28" t="s">
        <v>77</v>
      </c>
      <c r="B41" s="29" t="s">
        <v>78</v>
      </c>
      <c r="C41" s="20" t="n">
        <v>156.2</v>
      </c>
      <c r="D41" s="20" t="n">
        <v>26.5</v>
      </c>
      <c r="E41" s="20" t="n">
        <f aca="false">D41/C41*100</f>
        <v>16.9654289372599</v>
      </c>
    </row>
    <row r="42" customFormat="false" ht="15" hidden="false" customHeight="false" outlineLevel="0" collapsed="false">
      <c r="A42" s="28" t="s">
        <v>79</v>
      </c>
      <c r="B42" s="29" t="s">
        <v>80</v>
      </c>
      <c r="C42" s="20" t="n">
        <f aca="false">C43</f>
        <v>3837.7</v>
      </c>
      <c r="D42" s="20" t="n">
        <f aca="false">D43</f>
        <v>1119.5</v>
      </c>
      <c r="E42" s="20" t="n">
        <f aca="false">D42/C42*100</f>
        <v>29.1711181176225</v>
      </c>
    </row>
    <row r="43" customFormat="false" ht="30" hidden="false" customHeight="false" outlineLevel="0" collapsed="false">
      <c r="A43" s="28" t="s">
        <v>81</v>
      </c>
      <c r="B43" s="29" t="s">
        <v>82</v>
      </c>
      <c r="C43" s="20" t="n">
        <v>3837.7</v>
      </c>
      <c r="D43" s="20" t="n">
        <v>1119.5</v>
      </c>
      <c r="E43" s="20" t="n">
        <f aca="false">D43/C43*100</f>
        <v>29.1711181176225</v>
      </c>
    </row>
    <row r="44" customFormat="false" ht="89.25" hidden="false" customHeight="true" outlineLevel="0" collapsed="false">
      <c r="A44" s="33" t="s">
        <v>83</v>
      </c>
      <c r="B44" s="23" t="s">
        <v>84</v>
      </c>
      <c r="C44" s="20" t="n">
        <v>0</v>
      </c>
      <c r="D44" s="20" t="n">
        <v>-21.4</v>
      </c>
      <c r="E44" s="20" t="s">
        <v>85</v>
      </c>
    </row>
    <row r="45" customFormat="false" ht="15" hidden="false" customHeight="false" outlineLevel="0" collapsed="false">
      <c r="A45" s="34"/>
      <c r="B45" s="26" t="s">
        <v>86</v>
      </c>
      <c r="C45" s="19" t="n">
        <f aca="false">C7+C25</f>
        <v>11732.39</v>
      </c>
      <c r="D45" s="19" t="n">
        <f aca="false">D7+D25</f>
        <v>1504</v>
      </c>
      <c r="E45" s="20" t="n">
        <f aca="false">D45/C45*100</f>
        <v>12.8192124537285</v>
      </c>
    </row>
  </sheetData>
  <mergeCells count="4">
    <mergeCell ref="C1:E1"/>
    <mergeCell ref="D2:E2"/>
    <mergeCell ref="A4:E4"/>
    <mergeCell ref="C5:E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5" width="50.28"/>
    <col collapsed="false" customWidth="true" hidden="false" outlineLevel="0" max="2" min="2" style="35" width="5.56"/>
    <col collapsed="false" customWidth="true" hidden="false" outlineLevel="0" max="3" min="3" style="35" width="5.28"/>
    <col collapsed="false" customWidth="true" hidden="true" outlineLevel="0" max="4" min="4" style="35" width="19.28"/>
    <col collapsed="false" customWidth="true" hidden="true" outlineLevel="0" max="5" min="5" style="35" width="18.56"/>
    <col collapsed="false" customWidth="true" hidden="false" outlineLevel="0" max="6" min="6" style="35" width="11.99"/>
    <col collapsed="false" customWidth="true" hidden="false" outlineLevel="0" max="7" min="7" style="35" width="11.56"/>
    <col collapsed="false" customWidth="true" hidden="false" outlineLevel="0" max="8" min="8" style="35" width="9.28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7" t="s">
        <v>87</v>
      </c>
      <c r="H1" s="37"/>
    </row>
    <row r="2" customFormat="false" ht="11.25" hidden="false" customHeight="true" outlineLevel="0" collapsed="false">
      <c r="A2" s="36"/>
      <c r="B2" s="36"/>
      <c r="C2" s="36"/>
      <c r="D2" s="36"/>
      <c r="E2" s="36"/>
      <c r="F2" s="36"/>
      <c r="G2" s="38" t="s">
        <v>88</v>
      </c>
      <c r="H2" s="38"/>
    </row>
    <row r="3" customFormat="false" ht="15" hidden="false" customHeight="true" outlineLevel="0" collapsed="false">
      <c r="A3" s="39" t="s">
        <v>89</v>
      </c>
      <c r="B3" s="39"/>
      <c r="C3" s="39"/>
      <c r="D3" s="39"/>
      <c r="E3" s="39"/>
      <c r="F3" s="39"/>
      <c r="G3" s="39"/>
      <c r="H3" s="39"/>
    </row>
    <row r="4" customFormat="false" ht="27.7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A5" s="40" t="s">
        <v>4</v>
      </c>
      <c r="B5" s="40"/>
      <c r="C5" s="40"/>
      <c r="D5" s="40"/>
      <c r="E5" s="40"/>
      <c r="F5" s="40"/>
      <c r="G5" s="40"/>
      <c r="H5" s="40"/>
    </row>
    <row r="6" customFormat="false" ht="22.5" hidden="false" customHeight="false" outlineLevel="0" collapsed="false">
      <c r="A6" s="41" t="s">
        <v>91</v>
      </c>
      <c r="B6" s="42" t="s">
        <v>92</v>
      </c>
      <c r="C6" s="42" t="s">
        <v>93</v>
      </c>
      <c r="D6" s="43" t="s">
        <v>94</v>
      </c>
      <c r="E6" s="43" t="s">
        <v>95</v>
      </c>
      <c r="F6" s="44" t="s">
        <v>96</v>
      </c>
      <c r="G6" s="44" t="s">
        <v>97</v>
      </c>
      <c r="H6" s="44" t="s">
        <v>9</v>
      </c>
    </row>
    <row r="7" customFormat="false" ht="15" hidden="false" customHeight="true" outlineLevel="0" collapsed="false">
      <c r="A7" s="45" t="s">
        <v>98</v>
      </c>
      <c r="B7" s="46" t="s">
        <v>99</v>
      </c>
      <c r="C7" s="46" t="s">
        <v>100</v>
      </c>
      <c r="D7" s="47" t="n">
        <f aca="false">D8+D9+D10+D11</f>
        <v>3012976</v>
      </c>
      <c r="E7" s="47" t="n">
        <f aca="false">E8+E9+E10+E11</f>
        <v>1120102.99</v>
      </c>
      <c r="F7" s="48" t="n">
        <f aca="false">D7/1000</f>
        <v>3012.976</v>
      </c>
      <c r="G7" s="48" t="n">
        <f aca="false">E7/1000</f>
        <v>1120.10299</v>
      </c>
      <c r="H7" s="48" t="n">
        <f aca="false">G7/F7*100</f>
        <v>37.1759678802619</v>
      </c>
    </row>
    <row r="8" customFormat="false" ht="39.75" hidden="false" customHeight="true" outlineLevel="1" collapsed="false">
      <c r="A8" s="45" t="s">
        <v>101</v>
      </c>
      <c r="B8" s="46" t="s">
        <v>99</v>
      </c>
      <c r="C8" s="46" t="s">
        <v>102</v>
      </c>
      <c r="D8" s="47" t="n">
        <v>737467</v>
      </c>
      <c r="E8" s="47" t="n">
        <v>532521.58</v>
      </c>
      <c r="F8" s="48" t="n">
        <f aca="false">D8/1000</f>
        <v>737.467</v>
      </c>
      <c r="G8" s="48" t="n">
        <f aca="false">E8/1000</f>
        <v>532.52158</v>
      </c>
      <c r="H8" s="48" t="n">
        <f aca="false">G8/F8*100</f>
        <v>72.2095470034591</v>
      </c>
    </row>
    <row r="9" customFormat="false" ht="54" hidden="false" customHeight="true" outlineLevel="1" collapsed="false">
      <c r="A9" s="45" t="s">
        <v>103</v>
      </c>
      <c r="B9" s="46" t="s">
        <v>99</v>
      </c>
      <c r="C9" s="46" t="s">
        <v>104</v>
      </c>
      <c r="D9" s="47" t="n">
        <v>1776409</v>
      </c>
      <c r="E9" s="47" t="n">
        <v>468702.02</v>
      </c>
      <c r="F9" s="48" t="n">
        <f aca="false">D9/1000</f>
        <v>1776.409</v>
      </c>
      <c r="G9" s="48" t="n">
        <f aca="false">E9/1000</f>
        <v>468.70202</v>
      </c>
      <c r="H9" s="48" t="n">
        <f aca="false">G9/F9*100</f>
        <v>26.3848032744711</v>
      </c>
    </row>
    <row r="10" customFormat="false" ht="15" hidden="false" customHeight="true" outlineLevel="1" collapsed="false">
      <c r="A10" s="45" t="s">
        <v>105</v>
      </c>
      <c r="B10" s="46" t="s">
        <v>99</v>
      </c>
      <c r="C10" s="46" t="s">
        <v>106</v>
      </c>
      <c r="D10" s="47" t="n">
        <v>1000</v>
      </c>
      <c r="E10" s="47" t="n">
        <v>0</v>
      </c>
      <c r="F10" s="48" t="n">
        <f aca="false">D10/1000</f>
        <v>1</v>
      </c>
      <c r="G10" s="48" t="n">
        <f aca="false">E10/1000</f>
        <v>0</v>
      </c>
      <c r="H10" s="48" t="n">
        <f aca="false">G10/F10*100</f>
        <v>0</v>
      </c>
    </row>
    <row r="11" customFormat="false" ht="15" hidden="false" customHeight="true" outlineLevel="1" collapsed="false">
      <c r="A11" s="45" t="s">
        <v>107</v>
      </c>
      <c r="B11" s="46" t="s">
        <v>99</v>
      </c>
      <c r="C11" s="46" t="s">
        <v>108</v>
      </c>
      <c r="D11" s="47" t="n">
        <v>498100</v>
      </c>
      <c r="E11" s="47" t="n">
        <v>118879.39</v>
      </c>
      <c r="F11" s="48" t="n">
        <f aca="false">D11/1000</f>
        <v>498.1</v>
      </c>
      <c r="G11" s="48" t="n">
        <f aca="false">E11/1000</f>
        <v>118.87939</v>
      </c>
      <c r="H11" s="48" t="n">
        <f aca="false">G11/F11*100</f>
        <v>23.8665709696848</v>
      </c>
    </row>
    <row r="12" customFormat="false" ht="15" hidden="false" customHeight="true" outlineLevel="1" collapsed="false">
      <c r="A12" s="45" t="s">
        <v>109</v>
      </c>
      <c r="B12" s="46" t="s">
        <v>102</v>
      </c>
      <c r="C12" s="46" t="s">
        <v>100</v>
      </c>
      <c r="D12" s="47" t="n">
        <v>156200</v>
      </c>
      <c r="E12" s="47" t="n">
        <v>26548.83</v>
      </c>
      <c r="F12" s="48" t="n">
        <f aca="false">D12/1000</f>
        <v>156.2</v>
      </c>
      <c r="G12" s="48" t="n">
        <f aca="false">E12/1000</f>
        <v>26.54883</v>
      </c>
      <c r="H12" s="48" t="n">
        <f aca="false">G12/F12*100</f>
        <v>16.9966901408451</v>
      </c>
    </row>
    <row r="13" customFormat="false" ht="15" hidden="false" customHeight="true" outlineLevel="1" collapsed="false">
      <c r="A13" s="45" t="s">
        <v>110</v>
      </c>
      <c r="B13" s="46" t="s">
        <v>102</v>
      </c>
      <c r="C13" s="46" t="s">
        <v>111</v>
      </c>
      <c r="D13" s="47" t="n">
        <v>156200</v>
      </c>
      <c r="E13" s="47" t="n">
        <v>26548.83</v>
      </c>
      <c r="F13" s="48" t="n">
        <f aca="false">D13/1000</f>
        <v>156.2</v>
      </c>
      <c r="G13" s="48" t="n">
        <f aca="false">E13/1000</f>
        <v>26.54883</v>
      </c>
      <c r="H13" s="48" t="n">
        <f aca="false">G13/F13*100</f>
        <v>16.9966901408451</v>
      </c>
    </row>
    <row r="14" customFormat="false" ht="15" hidden="false" customHeight="true" outlineLevel="1" collapsed="false">
      <c r="A14" s="49" t="s">
        <v>112</v>
      </c>
      <c r="B14" s="46" t="s">
        <v>104</v>
      </c>
      <c r="C14" s="46" t="s">
        <v>100</v>
      </c>
      <c r="D14" s="47" t="n">
        <v>6472723</v>
      </c>
      <c r="E14" s="47" t="n">
        <v>170000</v>
      </c>
      <c r="F14" s="48" t="n">
        <f aca="false">D14/1000</f>
        <v>6472.723</v>
      </c>
      <c r="G14" s="48" t="n">
        <f aca="false">E14/1000</f>
        <v>170</v>
      </c>
      <c r="H14" s="48" t="n">
        <f aca="false">G14/F14*100</f>
        <v>2.62640622810524</v>
      </c>
    </row>
    <row r="15" customFormat="false" ht="15" hidden="false" customHeight="true" outlineLevel="1" collapsed="false">
      <c r="A15" s="49" t="s">
        <v>113</v>
      </c>
      <c r="B15" s="46" t="s">
        <v>104</v>
      </c>
      <c r="C15" s="46" t="s">
        <v>114</v>
      </c>
      <c r="D15" s="47" t="n">
        <v>6472723</v>
      </c>
      <c r="E15" s="47" t="n">
        <v>170000</v>
      </c>
      <c r="F15" s="48" t="n">
        <f aca="false">D15/1000</f>
        <v>6472.723</v>
      </c>
      <c r="G15" s="48" t="n">
        <f aca="false">E15/1000</f>
        <v>170</v>
      </c>
      <c r="H15" s="48" t="n">
        <f aca="false">G15/F15*100</f>
        <v>2.62640622810524</v>
      </c>
    </row>
    <row r="16" customFormat="false" ht="15" hidden="false" customHeight="true" outlineLevel="0" collapsed="false">
      <c r="A16" s="49" t="s">
        <v>115</v>
      </c>
      <c r="B16" s="46" t="s">
        <v>116</v>
      </c>
      <c r="C16" s="46" t="s">
        <v>100</v>
      </c>
      <c r="D16" s="47" t="n">
        <f aca="false">D17+D18</f>
        <v>441746</v>
      </c>
      <c r="E16" s="47" t="n">
        <f aca="false">E17+E18</f>
        <v>109442.77</v>
      </c>
      <c r="F16" s="48" t="n">
        <f aca="false">D16/1000</f>
        <v>441.746</v>
      </c>
      <c r="G16" s="48" t="n">
        <f aca="false">E16/1000</f>
        <v>109.44277</v>
      </c>
      <c r="H16" s="48" t="n">
        <f aca="false">G16/F16*100</f>
        <v>24.7750449353248</v>
      </c>
    </row>
    <row r="17" customFormat="false" ht="15" hidden="false" customHeight="true" outlineLevel="1" collapsed="false">
      <c r="A17" s="49" t="s">
        <v>117</v>
      </c>
      <c r="B17" s="46" t="s">
        <v>116</v>
      </c>
      <c r="C17" s="46" t="s">
        <v>99</v>
      </c>
      <c r="D17" s="47" t="n">
        <v>68400</v>
      </c>
      <c r="E17" s="47" t="n">
        <v>16650.92</v>
      </c>
      <c r="F17" s="48" t="n">
        <f aca="false">D17/1000</f>
        <v>68.4</v>
      </c>
      <c r="G17" s="48" t="n">
        <f aca="false">E17/1000</f>
        <v>16.65092</v>
      </c>
      <c r="H17" s="48" t="n">
        <f aca="false">G17/F17*100</f>
        <v>24.3434502923977</v>
      </c>
    </row>
    <row r="18" customFormat="false" ht="15" hidden="false" customHeight="true" outlineLevel="0" collapsed="false">
      <c r="A18" s="49" t="s">
        <v>118</v>
      </c>
      <c r="B18" s="46" t="s">
        <v>116</v>
      </c>
      <c r="C18" s="46" t="s">
        <v>111</v>
      </c>
      <c r="D18" s="47" t="n">
        <v>373346</v>
      </c>
      <c r="E18" s="47" t="n">
        <v>92791.85</v>
      </c>
      <c r="F18" s="48" t="n">
        <f aca="false">D18/1000</f>
        <v>373.346</v>
      </c>
      <c r="G18" s="48" t="n">
        <f aca="false">E18/1000</f>
        <v>92.79185</v>
      </c>
      <c r="H18" s="48" t="n">
        <f aca="false">G18/F18*100</f>
        <v>24.8541165567597</v>
      </c>
    </row>
    <row r="19" customFormat="false" ht="15" hidden="false" customHeight="true" outlineLevel="0" collapsed="false">
      <c r="A19" s="50" t="s">
        <v>119</v>
      </c>
      <c r="B19" s="46" t="s">
        <v>120</v>
      </c>
      <c r="C19" s="46" t="s">
        <v>116</v>
      </c>
      <c r="D19" s="47" t="n">
        <v>3000</v>
      </c>
      <c r="E19" s="47" t="n">
        <v>0</v>
      </c>
      <c r="F19" s="48" t="n">
        <f aca="false">D19/1000</f>
        <v>3</v>
      </c>
      <c r="G19" s="48" t="n">
        <f aca="false">E19/1000</f>
        <v>0</v>
      </c>
      <c r="H19" s="48" t="n">
        <f aca="false">G19/F19*100</f>
        <v>0</v>
      </c>
    </row>
    <row r="20" customFormat="false" ht="27" hidden="false" customHeight="true" outlineLevel="0" collapsed="false">
      <c r="A20" s="50" t="s">
        <v>121</v>
      </c>
      <c r="B20" s="46" t="s">
        <v>120</v>
      </c>
      <c r="C20" s="46" t="s">
        <v>116</v>
      </c>
      <c r="D20" s="47" t="n">
        <v>3000</v>
      </c>
      <c r="E20" s="47" t="n">
        <v>0</v>
      </c>
      <c r="F20" s="48" t="n">
        <f aca="false">D20/1000</f>
        <v>3</v>
      </c>
      <c r="G20" s="48" t="n">
        <f aca="false">E20/1000</f>
        <v>0</v>
      </c>
      <c r="H20" s="48" t="n">
        <f aca="false">G20/F20*100</f>
        <v>0</v>
      </c>
    </row>
    <row r="21" customFormat="false" ht="15" hidden="false" customHeight="true" outlineLevel="1" collapsed="false">
      <c r="A21" s="49" t="s">
        <v>122</v>
      </c>
      <c r="B21" s="46" t="s">
        <v>123</v>
      </c>
      <c r="C21" s="46" t="s">
        <v>100</v>
      </c>
      <c r="D21" s="47" t="n">
        <v>1941547</v>
      </c>
      <c r="E21" s="47" t="n">
        <v>443113.82</v>
      </c>
      <c r="F21" s="48" t="n">
        <f aca="false">D21/1000</f>
        <v>1941.547</v>
      </c>
      <c r="G21" s="48" t="n">
        <f aca="false">E21/1000</f>
        <v>443.11382</v>
      </c>
      <c r="H21" s="48" t="n">
        <f aca="false">G21/F21*100</f>
        <v>22.8227192027801</v>
      </c>
    </row>
    <row r="22" customFormat="false" ht="15" hidden="false" customHeight="true" outlineLevel="1" collapsed="false">
      <c r="A22" s="49" t="s">
        <v>124</v>
      </c>
      <c r="B22" s="46" t="s">
        <v>123</v>
      </c>
      <c r="C22" s="46" t="s">
        <v>99</v>
      </c>
      <c r="D22" s="47" t="n">
        <v>1941547</v>
      </c>
      <c r="E22" s="47" t="n">
        <v>443113.82</v>
      </c>
      <c r="F22" s="48" t="n">
        <f aca="false">D22/1000</f>
        <v>1941.547</v>
      </c>
      <c r="G22" s="48" t="n">
        <f aca="false">E22/1000</f>
        <v>443.11382</v>
      </c>
      <c r="H22" s="48" t="n">
        <f aca="false">G22/F22*100</f>
        <v>22.8227192027801</v>
      </c>
    </row>
    <row r="23" customFormat="false" ht="15" hidden="false" customHeight="true" outlineLevel="0" collapsed="false">
      <c r="A23" s="49" t="s">
        <v>125</v>
      </c>
      <c r="B23" s="46" t="s">
        <v>126</v>
      </c>
      <c r="C23" s="46" t="s">
        <v>100</v>
      </c>
      <c r="D23" s="47" t="n">
        <v>159250</v>
      </c>
      <c r="E23" s="47" t="n">
        <v>39810.36</v>
      </c>
      <c r="F23" s="48" t="n">
        <f aca="false">D23/1000</f>
        <v>159.25</v>
      </c>
      <c r="G23" s="48" t="n">
        <f aca="false">E23/1000</f>
        <v>39.81036</v>
      </c>
      <c r="H23" s="48" t="n">
        <f aca="false">G23/F23*100</f>
        <v>24.9986562009419</v>
      </c>
    </row>
    <row r="24" customFormat="false" ht="15" hidden="false" customHeight="true" outlineLevel="0" collapsed="false">
      <c r="A24" s="49" t="s">
        <v>127</v>
      </c>
      <c r="B24" s="46" t="s">
        <v>126</v>
      </c>
      <c r="C24" s="46" t="s">
        <v>99</v>
      </c>
      <c r="D24" s="47" t="n">
        <v>159250</v>
      </c>
      <c r="E24" s="47" t="n">
        <v>39810.36</v>
      </c>
      <c r="F24" s="48" t="n">
        <f aca="false">D24/1000</f>
        <v>159.25</v>
      </c>
      <c r="G24" s="48" t="n">
        <f aca="false">E24/1000</f>
        <v>39.81036</v>
      </c>
      <c r="H24" s="48" t="n">
        <f aca="false">G24/F24*100</f>
        <v>24.9986562009419</v>
      </c>
    </row>
    <row r="25" customFormat="false" ht="40.5" hidden="false" customHeight="true" outlineLevel="0" collapsed="false">
      <c r="A25" s="51" t="s">
        <v>128</v>
      </c>
      <c r="B25" s="46" t="s">
        <v>129</v>
      </c>
      <c r="C25" s="46" t="s">
        <v>100</v>
      </c>
      <c r="D25" s="47" t="n">
        <v>12000</v>
      </c>
      <c r="E25" s="47" t="n">
        <v>0</v>
      </c>
      <c r="F25" s="48" t="n">
        <f aca="false">D25/1000</f>
        <v>12</v>
      </c>
      <c r="G25" s="48" t="n">
        <f aca="false">E25/1000</f>
        <v>0</v>
      </c>
      <c r="H25" s="48" t="n">
        <f aca="false">G25/F25*100</f>
        <v>0</v>
      </c>
    </row>
    <row r="26" customFormat="false" ht="15" hidden="false" customHeight="true" outlineLevel="0" collapsed="false">
      <c r="A26" s="51" t="s">
        <v>130</v>
      </c>
      <c r="B26" s="46" t="s">
        <v>129</v>
      </c>
      <c r="C26" s="46" t="s">
        <v>111</v>
      </c>
      <c r="D26" s="47" t="n">
        <v>12000</v>
      </c>
      <c r="E26" s="47" t="n">
        <v>0</v>
      </c>
      <c r="F26" s="48" t="n">
        <f aca="false">D26/1000</f>
        <v>12</v>
      </c>
      <c r="G26" s="48" t="n">
        <f aca="false">E26/1000</f>
        <v>0</v>
      </c>
      <c r="H26" s="48" t="n">
        <f aca="false">G26/F26*100</f>
        <v>0</v>
      </c>
    </row>
    <row r="27" customFormat="false" ht="15" hidden="false" customHeight="true" outlineLevel="0" collapsed="false">
      <c r="A27" s="52" t="s">
        <v>131</v>
      </c>
      <c r="B27" s="53" t="s">
        <v>100</v>
      </c>
      <c r="C27" s="54" t="s">
        <v>100</v>
      </c>
      <c r="D27" s="55" t="n">
        <v>12199442</v>
      </c>
      <c r="E27" s="55" t="n">
        <v>1909018.77</v>
      </c>
      <c r="F27" s="48" t="n">
        <f aca="false">D27/1000</f>
        <v>12199.442</v>
      </c>
      <c r="G27" s="48" t="n">
        <f aca="false">E27/1000</f>
        <v>1909.01877</v>
      </c>
      <c r="H27" s="48" t="n">
        <f aca="false">G27/F27*100</f>
        <v>15.6484105584501</v>
      </c>
    </row>
    <row r="28" customFormat="false" ht="12.75" hidden="false" customHeight="false" outlineLevel="0" collapsed="false">
      <c r="E28" s="56"/>
    </row>
  </sheetData>
  <autoFilter ref="A6:H22"/>
  <mergeCells count="5">
    <mergeCell ref="G1:H1"/>
    <mergeCell ref="G2:H2"/>
    <mergeCell ref="A3:H3"/>
    <mergeCell ref="A4:H4"/>
    <mergeCell ref="A5:H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3.85"/>
    <col collapsed="false" customWidth="true" hidden="false" outlineLevel="0" max="2" min="2" style="35" width="12.7"/>
    <col collapsed="false" customWidth="true" hidden="false" outlineLevel="0" max="3" min="3" style="35" width="7.14"/>
    <col collapsed="false" customWidth="true" hidden="true" outlineLevel="0" max="4" min="4" style="35" width="18.7"/>
    <col collapsed="false" customWidth="true" hidden="true" outlineLevel="0" max="5" min="5" style="35" width="21.56"/>
    <col collapsed="false" customWidth="true" hidden="false" outlineLevel="0" max="6" min="6" style="35" width="11.7"/>
    <col collapsed="false" customWidth="true" hidden="true" outlineLevel="0" max="7" min="7" style="35" width="11.99"/>
    <col collapsed="false" customWidth="true" hidden="false" outlineLevel="0" max="8" min="8" style="35" width="11.13"/>
    <col collapsed="false" customWidth="true" hidden="false" outlineLevel="0" max="9" min="9" style="35" width="10.13"/>
    <col collapsed="false" customWidth="false" hidden="true" outlineLevel="0" max="10" min="10" style="35" width="9.14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8"/>
      <c r="H1" s="59" t="s">
        <v>132</v>
      </c>
      <c r="I1" s="59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8"/>
      <c r="H2" s="60" t="s">
        <v>133</v>
      </c>
      <c r="I2" s="60"/>
    </row>
    <row r="3" customFormat="false" ht="15.75" hidden="false" customHeight="true" outlineLevel="0" collapsed="false">
      <c r="A3" s="39" t="s">
        <v>134</v>
      </c>
      <c r="B3" s="39"/>
      <c r="C3" s="39"/>
      <c r="D3" s="39"/>
      <c r="E3" s="39"/>
      <c r="F3" s="39"/>
      <c r="G3" s="39"/>
      <c r="H3" s="39"/>
      <c r="I3" s="39"/>
    </row>
    <row r="4" customFormat="false" ht="42" hidden="false" customHeight="true" outlineLevel="0" collapsed="false">
      <c r="A4" s="39" t="s">
        <v>135</v>
      </c>
      <c r="B4" s="39"/>
      <c r="C4" s="39"/>
      <c r="D4" s="39"/>
      <c r="E4" s="39"/>
      <c r="F4" s="39"/>
      <c r="G4" s="39"/>
      <c r="H4" s="39"/>
      <c r="I4" s="39"/>
    </row>
    <row r="5" customFormat="false" ht="15" hidden="false" customHeight="true" outlineLevel="0" collapsed="false">
      <c r="A5" s="40" t="s">
        <v>136</v>
      </c>
      <c r="B5" s="40"/>
      <c r="C5" s="40"/>
      <c r="D5" s="40"/>
      <c r="E5" s="40"/>
      <c r="F5" s="40"/>
      <c r="G5" s="40"/>
      <c r="H5" s="40"/>
      <c r="I5" s="40"/>
    </row>
    <row r="6" customFormat="false" ht="15" hidden="false" customHeight="true" outlineLevel="0" collapsed="false">
      <c r="A6" s="61" t="s">
        <v>91</v>
      </c>
      <c r="B6" s="41" t="s">
        <v>137</v>
      </c>
      <c r="C6" s="41" t="s">
        <v>138</v>
      </c>
      <c r="D6" s="43"/>
      <c r="E6" s="43"/>
      <c r="F6" s="41" t="s">
        <v>139</v>
      </c>
      <c r="G6" s="43"/>
      <c r="H6" s="41" t="s">
        <v>140</v>
      </c>
      <c r="I6" s="41" t="s">
        <v>9</v>
      </c>
    </row>
    <row r="7" customFormat="false" ht="12.75" hidden="false" customHeight="true" outlineLevel="0" collapsed="false">
      <c r="A7" s="61"/>
      <c r="B7" s="41"/>
      <c r="C7" s="41"/>
      <c r="D7" s="62"/>
      <c r="E7" s="62"/>
      <c r="F7" s="41"/>
      <c r="G7" s="62"/>
      <c r="H7" s="41"/>
      <c r="I7" s="41"/>
    </row>
    <row r="8" customFormat="false" ht="54.75" hidden="false" customHeight="true" outlineLevel="0" collapsed="false">
      <c r="A8" s="51" t="s">
        <v>141</v>
      </c>
      <c r="B8" s="63" t="s">
        <v>142</v>
      </c>
      <c r="C8" s="63" t="s">
        <v>143</v>
      </c>
      <c r="D8" s="47" t="n">
        <v>3384126</v>
      </c>
      <c r="E8" s="47" t="n">
        <v>1186462.18</v>
      </c>
      <c r="F8" s="64" t="n">
        <f aca="false">D8/1000</f>
        <v>3384.126</v>
      </c>
      <c r="G8" s="64" t="n">
        <f aca="false">ROUND(E8/1000,1)</f>
        <v>1186.5</v>
      </c>
      <c r="H8" s="64" t="n">
        <f aca="false">E8/1000</f>
        <v>1186.46218</v>
      </c>
      <c r="I8" s="64" t="n">
        <f aca="false">H8/F8*100</f>
        <v>35.0596337134019</v>
      </c>
      <c r="J8" s="65" t="n">
        <f aca="false">G8-H8</f>
        <v>0.0378200000000106</v>
      </c>
    </row>
    <row r="9" customFormat="false" ht="54" hidden="false" customHeight="true" outlineLevel="0" collapsed="false">
      <c r="A9" s="51" t="s">
        <v>144</v>
      </c>
      <c r="B9" s="63" t="s">
        <v>145</v>
      </c>
      <c r="C9" s="63" t="s">
        <v>143</v>
      </c>
      <c r="D9" s="47" t="n">
        <v>2513876</v>
      </c>
      <c r="E9" s="47" t="n">
        <v>1001223.6</v>
      </c>
      <c r="F9" s="64" t="n">
        <f aca="false">D9/1000</f>
        <v>2513.876</v>
      </c>
      <c r="G9" s="64" t="n">
        <f aca="false">ROUND(E9/1000,1)</f>
        <v>1001.2</v>
      </c>
      <c r="H9" s="64" t="n">
        <f aca="false">E9/1000</f>
        <v>1001.2236</v>
      </c>
      <c r="I9" s="64" t="n">
        <f aca="false">H9/F9*100</f>
        <v>39.8278833164404</v>
      </c>
      <c r="J9" s="65" t="n">
        <f aca="false">G9-H9</f>
        <v>-0.0235999999999876</v>
      </c>
    </row>
    <row r="10" customFormat="false" ht="15" hidden="false" customHeight="true" outlineLevel="0" collapsed="false">
      <c r="A10" s="51" t="s">
        <v>146</v>
      </c>
      <c r="B10" s="63" t="s">
        <v>147</v>
      </c>
      <c r="C10" s="63" t="s">
        <v>143</v>
      </c>
      <c r="D10" s="47" t="n">
        <v>737467</v>
      </c>
      <c r="E10" s="47" t="n">
        <v>532521.58</v>
      </c>
      <c r="F10" s="64" t="n">
        <f aca="false">D10/1000</f>
        <v>737.467</v>
      </c>
      <c r="G10" s="64" t="n">
        <f aca="false">ROUND(E10/1000,1)</f>
        <v>532.5</v>
      </c>
      <c r="H10" s="64" t="n">
        <f aca="false">E10/1000</f>
        <v>532.52158</v>
      </c>
      <c r="I10" s="64" t="n">
        <f aca="false">H10/F10*100</f>
        <v>72.2095470034591</v>
      </c>
      <c r="J10" s="65" t="n">
        <f aca="false">G10-H10</f>
        <v>-0.0215799999999717</v>
      </c>
    </row>
    <row r="11" customFormat="false" ht="80.25" hidden="false" customHeight="true" outlineLevel="0" collapsed="false">
      <c r="A11" s="51" t="s">
        <v>148</v>
      </c>
      <c r="B11" s="63" t="s">
        <v>147</v>
      </c>
      <c r="C11" s="63" t="s">
        <v>149</v>
      </c>
      <c r="D11" s="47" t="n">
        <v>737467</v>
      </c>
      <c r="E11" s="47" t="n">
        <v>532521.58</v>
      </c>
      <c r="F11" s="64" t="n">
        <f aca="false">D11/1000</f>
        <v>737.467</v>
      </c>
      <c r="G11" s="64" t="n">
        <f aca="false">ROUND(E11/1000,1)</f>
        <v>532.5</v>
      </c>
      <c r="H11" s="64" t="n">
        <f aca="false">E11/1000</f>
        <v>532.52158</v>
      </c>
      <c r="I11" s="64" t="n">
        <f aca="false">H11/F11*100</f>
        <v>72.2095470034591</v>
      </c>
      <c r="J11" s="65" t="n">
        <f aca="false">G11-H11</f>
        <v>-0.0215799999999717</v>
      </c>
    </row>
    <row r="12" customFormat="false" ht="39" hidden="false" customHeight="true" outlineLevel="0" collapsed="false">
      <c r="A12" s="51" t="s">
        <v>150</v>
      </c>
      <c r="B12" s="63" t="s">
        <v>151</v>
      </c>
      <c r="C12" s="63" t="s">
        <v>143</v>
      </c>
      <c r="D12" s="47" t="n">
        <v>1776409</v>
      </c>
      <c r="E12" s="47" t="n">
        <v>468702.02</v>
      </c>
      <c r="F12" s="64" t="n">
        <f aca="false">D12/1000</f>
        <v>1776.409</v>
      </c>
      <c r="G12" s="64" t="n">
        <f aca="false">ROUND(E12/1000,1)</f>
        <v>468.7</v>
      </c>
      <c r="H12" s="64" t="n">
        <f aca="false">E12/1000</f>
        <v>468.70202</v>
      </c>
      <c r="I12" s="64" t="n">
        <f aca="false">H12/F12*100</f>
        <v>26.3848032744711</v>
      </c>
      <c r="J12" s="65" t="n">
        <f aca="false">G12-H12</f>
        <v>-0.0020200000000159</v>
      </c>
    </row>
    <row r="13" customFormat="false" ht="79.5" hidden="false" customHeight="true" outlineLevel="0" collapsed="false">
      <c r="A13" s="51" t="s">
        <v>148</v>
      </c>
      <c r="B13" s="63" t="s">
        <v>151</v>
      </c>
      <c r="C13" s="63" t="s">
        <v>149</v>
      </c>
      <c r="D13" s="47" t="n">
        <v>1337239</v>
      </c>
      <c r="E13" s="47" t="n">
        <v>378066.87</v>
      </c>
      <c r="F13" s="64" t="n">
        <f aca="false">D13/1000</f>
        <v>1337.239</v>
      </c>
      <c r="G13" s="64" t="n">
        <f aca="false">ROUND(E13/1000,1)</f>
        <v>378.1</v>
      </c>
      <c r="H13" s="64" t="n">
        <f aca="false">E13/1000</f>
        <v>378.06687</v>
      </c>
      <c r="I13" s="64" t="n">
        <f aca="false">H13/F13*100</f>
        <v>28.272198911339</v>
      </c>
      <c r="J13" s="65" t="n">
        <f aca="false">G13-H13</f>
        <v>0.0331300000000283</v>
      </c>
    </row>
    <row r="14" customFormat="false" ht="39.75" hidden="false" customHeight="true" outlineLevel="0" collapsed="false">
      <c r="A14" s="51" t="s">
        <v>152</v>
      </c>
      <c r="B14" s="63" t="s">
        <v>151</v>
      </c>
      <c r="C14" s="63" t="s">
        <v>153</v>
      </c>
      <c r="D14" s="47" t="n">
        <v>439170</v>
      </c>
      <c r="E14" s="47" t="n">
        <v>90635.15</v>
      </c>
      <c r="F14" s="64" t="n">
        <f aca="false">D14/1000</f>
        <v>439.17</v>
      </c>
      <c r="G14" s="64" t="n">
        <f aca="false">ROUND(E14/1000,1)</f>
        <v>90.6</v>
      </c>
      <c r="H14" s="64" t="n">
        <f aca="false">E14/1000</f>
        <v>90.63515</v>
      </c>
      <c r="I14" s="64" t="n">
        <f aca="false">H14/F14*100</f>
        <v>20.6378281758772</v>
      </c>
      <c r="J14" s="65" t="n">
        <f aca="false">G14-H14</f>
        <v>-0.0351500000000016</v>
      </c>
    </row>
    <row r="15" customFormat="false" ht="27" hidden="false" customHeight="true" outlineLevel="0" collapsed="false">
      <c r="A15" s="51" t="s">
        <v>154</v>
      </c>
      <c r="B15" s="63" t="s">
        <v>155</v>
      </c>
      <c r="C15" s="63" t="s">
        <v>143</v>
      </c>
      <c r="D15" s="47" t="n">
        <v>496100</v>
      </c>
      <c r="E15" s="47" t="n">
        <v>118399.39</v>
      </c>
      <c r="F15" s="64" t="n">
        <f aca="false">D15/1000</f>
        <v>496.1</v>
      </c>
      <c r="G15" s="64" t="n">
        <f aca="false">ROUND(E15/1000,1)</f>
        <v>118.4</v>
      </c>
      <c r="H15" s="64" t="n">
        <f aca="false">E15/1000</f>
        <v>118.39939</v>
      </c>
      <c r="I15" s="64" t="n">
        <f aca="false">H15/F15*100</f>
        <v>23.8660330578512</v>
      </c>
      <c r="J15" s="65" t="n">
        <f aca="false">G15-H15</f>
        <v>0.000610000000008881</v>
      </c>
    </row>
    <row r="16" customFormat="false" ht="39" hidden="false" customHeight="true" outlineLevel="0" collapsed="false">
      <c r="A16" s="51" t="s">
        <v>156</v>
      </c>
      <c r="B16" s="63" t="s">
        <v>157</v>
      </c>
      <c r="C16" s="63" t="s">
        <v>143</v>
      </c>
      <c r="D16" s="47" t="n">
        <v>496100</v>
      </c>
      <c r="E16" s="47" t="n">
        <v>118399.39</v>
      </c>
      <c r="F16" s="64" t="n">
        <f aca="false">D16/1000</f>
        <v>496.1</v>
      </c>
      <c r="G16" s="64" t="n">
        <f aca="false">ROUND(E16/1000,1)</f>
        <v>118.4</v>
      </c>
      <c r="H16" s="64" t="n">
        <f aca="false">E16/1000</f>
        <v>118.39939</v>
      </c>
      <c r="I16" s="64" t="n">
        <f aca="false">H16/F16*100</f>
        <v>23.8660330578512</v>
      </c>
      <c r="J16" s="65" t="n">
        <f aca="false">G16-H16</f>
        <v>0.000610000000008881</v>
      </c>
    </row>
    <row r="17" customFormat="false" ht="79.5" hidden="false" customHeight="true" outlineLevel="0" collapsed="false">
      <c r="A17" s="51" t="s">
        <v>148</v>
      </c>
      <c r="B17" s="63" t="s">
        <v>157</v>
      </c>
      <c r="C17" s="63" t="s">
        <v>149</v>
      </c>
      <c r="D17" s="47" t="n">
        <v>496100</v>
      </c>
      <c r="E17" s="47" t="n">
        <v>118399.39</v>
      </c>
      <c r="F17" s="64" t="n">
        <f aca="false">D17/1000</f>
        <v>496.1</v>
      </c>
      <c r="G17" s="64" t="n">
        <f aca="false">ROUND(E17/1000,1)</f>
        <v>118.4</v>
      </c>
      <c r="H17" s="64" t="n">
        <f aca="false">E17/1000</f>
        <v>118.39939</v>
      </c>
      <c r="I17" s="64" t="n">
        <f aca="false">H17/F17*100</f>
        <v>23.8660330578512</v>
      </c>
      <c r="J17" s="65" t="n">
        <f aca="false">G17-H17</f>
        <v>0.000610000000008881</v>
      </c>
    </row>
    <row r="18" customFormat="false" ht="27" hidden="false" customHeight="true" outlineLevel="0" collapsed="false">
      <c r="A18" s="51" t="s">
        <v>158</v>
      </c>
      <c r="B18" s="63" t="s">
        <v>159</v>
      </c>
      <c r="C18" s="63" t="s">
        <v>143</v>
      </c>
      <c r="D18" s="47" t="n">
        <v>2000</v>
      </c>
      <c r="E18" s="47" t="n">
        <v>480</v>
      </c>
      <c r="F18" s="64" t="n">
        <f aca="false">D18/1000</f>
        <v>2</v>
      </c>
      <c r="G18" s="64" t="n">
        <f aca="false">ROUND(E18/1000,1)</f>
        <v>0.5</v>
      </c>
      <c r="H18" s="64" t="n">
        <f aca="false">E18/1000</f>
        <v>0.48</v>
      </c>
      <c r="I18" s="64" t="n">
        <f aca="false">H18/F18*100</f>
        <v>24</v>
      </c>
      <c r="J18" s="65" t="n">
        <f aca="false">G18-H18</f>
        <v>0.02</v>
      </c>
    </row>
    <row r="19" customFormat="false" ht="15" hidden="false" customHeight="true" outlineLevel="0" collapsed="false">
      <c r="A19" s="51" t="s">
        <v>160</v>
      </c>
      <c r="B19" s="63" t="s">
        <v>161</v>
      </c>
      <c r="C19" s="63" t="s">
        <v>143</v>
      </c>
      <c r="D19" s="47" t="n">
        <v>2000</v>
      </c>
      <c r="E19" s="47" t="n">
        <v>480</v>
      </c>
      <c r="F19" s="64" t="n">
        <f aca="false">D19/1000</f>
        <v>2</v>
      </c>
      <c r="G19" s="64" t="n">
        <f aca="false">ROUND(E19/1000,1)</f>
        <v>0.5</v>
      </c>
      <c r="H19" s="64" t="n">
        <f aca="false">E19/1000</f>
        <v>0.48</v>
      </c>
      <c r="I19" s="64" t="n">
        <f aca="false">H19/F19*100</f>
        <v>24</v>
      </c>
      <c r="J19" s="65" t="n">
        <f aca="false">G19-H19</f>
        <v>0.02</v>
      </c>
    </row>
    <row r="20" customFormat="false" ht="15" hidden="false" customHeight="true" outlineLevel="0" collapsed="false">
      <c r="A20" s="51" t="s">
        <v>162</v>
      </c>
      <c r="B20" s="63" t="s">
        <v>161</v>
      </c>
      <c r="C20" s="63" t="s">
        <v>163</v>
      </c>
      <c r="D20" s="47" t="n">
        <v>2000</v>
      </c>
      <c r="E20" s="47" t="n">
        <v>480</v>
      </c>
      <c r="F20" s="64" t="n">
        <f aca="false">D20/1000</f>
        <v>2</v>
      </c>
      <c r="G20" s="64" t="n">
        <f aca="false">ROUND(E20/1000,1)</f>
        <v>0.5</v>
      </c>
      <c r="H20" s="64" t="n">
        <f aca="false">E20/1000</f>
        <v>0.48</v>
      </c>
      <c r="I20" s="64" t="n">
        <f aca="false">H20/F20*100</f>
        <v>24</v>
      </c>
      <c r="J20" s="65" t="n">
        <f aca="false">G20-H20</f>
        <v>0.02</v>
      </c>
    </row>
    <row r="21" customFormat="false" ht="27" hidden="false" customHeight="true" outlineLevel="0" collapsed="false">
      <c r="A21" s="51" t="s">
        <v>164</v>
      </c>
      <c r="B21" s="63" t="s">
        <v>165</v>
      </c>
      <c r="C21" s="63" t="s">
        <v>143</v>
      </c>
      <c r="D21" s="47" t="n">
        <v>1000</v>
      </c>
      <c r="E21" s="47" t="n">
        <v>0</v>
      </c>
      <c r="F21" s="64" t="n">
        <f aca="false">D21/1000</f>
        <v>1</v>
      </c>
      <c r="G21" s="64"/>
      <c r="H21" s="64" t="n">
        <f aca="false">E21/1000</f>
        <v>0</v>
      </c>
      <c r="I21" s="64" t="n">
        <f aca="false">H21/F21*100</f>
        <v>0</v>
      </c>
    </row>
    <row r="22" customFormat="false" ht="15" hidden="false" customHeight="true" outlineLevel="0" collapsed="false">
      <c r="A22" s="51" t="s">
        <v>162</v>
      </c>
      <c r="B22" s="63" t="s">
        <v>165</v>
      </c>
      <c r="C22" s="63" t="s">
        <v>163</v>
      </c>
      <c r="D22" s="47" t="n">
        <v>1000</v>
      </c>
      <c r="E22" s="47" t="n">
        <v>0</v>
      </c>
      <c r="F22" s="64" t="n">
        <f aca="false">D22/1000</f>
        <v>1</v>
      </c>
      <c r="G22" s="64" t="n">
        <f aca="false">ROUND(E22/1000,1)</f>
        <v>0</v>
      </c>
      <c r="H22" s="64" t="n">
        <f aca="false">E22/1000</f>
        <v>0</v>
      </c>
      <c r="I22" s="64" t="n">
        <f aca="false">H22/F22*100</f>
        <v>0</v>
      </c>
      <c r="J22" s="65" t="n">
        <f aca="false">G22-H22</f>
        <v>0</v>
      </c>
    </row>
    <row r="23" customFormat="false" ht="40.5" hidden="false" customHeight="true" outlineLevel="0" collapsed="false">
      <c r="A23" s="51" t="s">
        <v>166</v>
      </c>
      <c r="B23" s="63" t="s">
        <v>167</v>
      </c>
      <c r="C23" s="63" t="s">
        <v>143</v>
      </c>
      <c r="D23" s="47" t="n">
        <v>159250</v>
      </c>
      <c r="E23" s="47" t="n">
        <v>39810.36</v>
      </c>
      <c r="F23" s="64" t="n">
        <f aca="false">D23/1000</f>
        <v>159.25</v>
      </c>
      <c r="G23" s="64"/>
      <c r="H23" s="64" t="n">
        <f aca="false">E23/1000</f>
        <v>39.81036</v>
      </c>
      <c r="I23" s="64" t="n">
        <f aca="false">H23/F23*100</f>
        <v>24.9986562009419</v>
      </c>
    </row>
    <row r="24" customFormat="false" ht="27" hidden="false" customHeight="true" outlineLevel="0" collapsed="false">
      <c r="A24" s="51" t="s">
        <v>168</v>
      </c>
      <c r="B24" s="63" t="s">
        <v>167</v>
      </c>
      <c r="C24" s="63" t="s">
        <v>169</v>
      </c>
      <c r="D24" s="47" t="n">
        <v>159250</v>
      </c>
      <c r="E24" s="47" t="n">
        <v>39810.36</v>
      </c>
      <c r="F24" s="64" t="n">
        <f aca="false">D24/1000</f>
        <v>159.25</v>
      </c>
      <c r="G24" s="64" t="n">
        <f aca="false">ROUND(E24/1000,1)</f>
        <v>39.8</v>
      </c>
      <c r="H24" s="64" t="n">
        <f aca="false">E24/1000</f>
        <v>39.81036</v>
      </c>
      <c r="I24" s="64" t="n">
        <f aca="false">H24/F24*100</f>
        <v>24.9986562009419</v>
      </c>
      <c r="J24" s="65" t="n">
        <f aca="false">G24-H24</f>
        <v>-0.0103600000000057</v>
      </c>
    </row>
    <row r="25" customFormat="false" ht="40.5" hidden="false" customHeight="true" outlineLevel="0" collapsed="false">
      <c r="A25" s="51" t="s">
        <v>170</v>
      </c>
      <c r="B25" s="63" t="s">
        <v>171</v>
      </c>
      <c r="C25" s="63" t="s">
        <v>143</v>
      </c>
      <c r="D25" s="47" t="n">
        <v>2970</v>
      </c>
      <c r="E25" s="47" t="n">
        <v>0</v>
      </c>
      <c r="F25" s="64" t="n">
        <f aca="false">D25/1000</f>
        <v>2.97</v>
      </c>
      <c r="G25" s="64"/>
      <c r="H25" s="64" t="n">
        <f aca="false">E25/1000</f>
        <v>0</v>
      </c>
      <c r="I25" s="64" t="n">
        <f aca="false">H25/F25*100</f>
        <v>0</v>
      </c>
      <c r="J25" s="65"/>
    </row>
    <row r="26" customFormat="false" ht="40.5" hidden="false" customHeight="true" outlineLevel="0" collapsed="false">
      <c r="A26" s="51" t="s">
        <v>152</v>
      </c>
      <c r="B26" s="63" t="s">
        <v>171</v>
      </c>
      <c r="C26" s="63" t="s">
        <v>153</v>
      </c>
      <c r="D26" s="47" t="n">
        <v>2970</v>
      </c>
      <c r="E26" s="47" t="n">
        <v>0</v>
      </c>
      <c r="F26" s="64" t="n">
        <f aca="false">D26/1000</f>
        <v>2.97</v>
      </c>
      <c r="G26" s="64"/>
      <c r="H26" s="64" t="n">
        <f aca="false">E26/1000</f>
        <v>0</v>
      </c>
      <c r="I26" s="64" t="n">
        <f aca="false">H26/F26*100</f>
        <v>0</v>
      </c>
      <c r="J26" s="65"/>
    </row>
    <row r="27" customFormat="false" ht="54" hidden="false" customHeight="true" outlineLevel="0" collapsed="false">
      <c r="A27" s="51" t="s">
        <v>172</v>
      </c>
      <c r="B27" s="63" t="s">
        <v>173</v>
      </c>
      <c r="C27" s="63" t="s">
        <v>143</v>
      </c>
      <c r="D27" s="47" t="n">
        <v>52700</v>
      </c>
      <c r="E27" s="47" t="n">
        <v>0</v>
      </c>
      <c r="F27" s="64" t="n">
        <f aca="false">D27/1000</f>
        <v>52.7</v>
      </c>
      <c r="G27" s="64" t="n">
        <f aca="false">ROUND(E27/1000,1)</f>
        <v>0</v>
      </c>
      <c r="H27" s="64" t="n">
        <f aca="false">E27/1000</f>
        <v>0</v>
      </c>
      <c r="I27" s="64" t="n">
        <f aca="false">H27/F27*100</f>
        <v>0</v>
      </c>
      <c r="J27" s="65" t="n">
        <f aca="false">G27-H27</f>
        <v>0</v>
      </c>
    </row>
    <row r="28" customFormat="false" ht="40.5" hidden="false" customHeight="true" outlineLevel="0" collapsed="false">
      <c r="A28" s="51" t="s">
        <v>152</v>
      </c>
      <c r="B28" s="63" t="s">
        <v>173</v>
      </c>
      <c r="C28" s="63" t="s">
        <v>153</v>
      </c>
      <c r="D28" s="47" t="n">
        <v>52700</v>
      </c>
      <c r="E28" s="47" t="n">
        <v>0</v>
      </c>
      <c r="F28" s="64" t="n">
        <f aca="false">D28/1000</f>
        <v>52.7</v>
      </c>
      <c r="G28" s="64" t="n">
        <f aca="false">ROUND(E28/1000,1)</f>
        <v>0</v>
      </c>
      <c r="H28" s="64" t="n">
        <f aca="false">E28/1000</f>
        <v>0</v>
      </c>
      <c r="I28" s="64" t="n">
        <f aca="false">H28/F28*100</f>
        <v>0</v>
      </c>
      <c r="J28" s="65" t="n">
        <f aca="false">G28-H28</f>
        <v>0</v>
      </c>
    </row>
    <row r="29" customFormat="false" ht="40.5" hidden="false" customHeight="true" outlineLevel="0" collapsed="false">
      <c r="A29" s="51" t="s">
        <v>170</v>
      </c>
      <c r="B29" s="63" t="s">
        <v>174</v>
      </c>
      <c r="C29" s="63" t="s">
        <v>143</v>
      </c>
      <c r="D29" s="47" t="n">
        <v>30</v>
      </c>
      <c r="E29" s="47" t="n">
        <v>0</v>
      </c>
      <c r="F29" s="64" t="n">
        <f aca="false">D29/1000</f>
        <v>0.03</v>
      </c>
      <c r="G29" s="64"/>
      <c r="H29" s="64" t="n">
        <f aca="false">E29/1000</f>
        <v>0</v>
      </c>
      <c r="I29" s="64" t="n">
        <f aca="false">H29/F29*100</f>
        <v>0</v>
      </c>
      <c r="J29" s="65"/>
    </row>
    <row r="30" customFormat="false" ht="40.5" hidden="false" customHeight="true" outlineLevel="0" collapsed="false">
      <c r="A30" s="51" t="s">
        <v>152</v>
      </c>
      <c r="B30" s="63" t="s">
        <v>174</v>
      </c>
      <c r="C30" s="63" t="s">
        <v>153</v>
      </c>
      <c r="D30" s="47" t="n">
        <v>30</v>
      </c>
      <c r="E30" s="47" t="n">
        <v>0</v>
      </c>
      <c r="F30" s="64" t="n">
        <f aca="false">D30/1000</f>
        <v>0.03</v>
      </c>
      <c r="G30" s="64"/>
      <c r="H30" s="64" t="n">
        <f aca="false">E30/1000</f>
        <v>0</v>
      </c>
      <c r="I30" s="64" t="n">
        <f aca="false">H30/F30*100</f>
        <v>0</v>
      </c>
      <c r="J30" s="65"/>
    </row>
    <row r="31" customFormat="false" ht="66" hidden="false" customHeight="true" outlineLevel="0" collapsed="false">
      <c r="A31" s="51" t="s">
        <v>175</v>
      </c>
      <c r="B31" s="63" t="s">
        <v>176</v>
      </c>
      <c r="C31" s="63" t="s">
        <v>143</v>
      </c>
      <c r="D31" s="47" t="n">
        <v>156200</v>
      </c>
      <c r="E31" s="47" t="n">
        <v>26548.83</v>
      </c>
      <c r="F31" s="64" t="n">
        <f aca="false">D31/1000</f>
        <v>156.2</v>
      </c>
      <c r="G31" s="64" t="n">
        <f aca="false">ROUND(E31/1000,1)</f>
        <v>26.5</v>
      </c>
      <c r="H31" s="64" t="n">
        <f aca="false">E31/1000</f>
        <v>26.54883</v>
      </c>
      <c r="I31" s="64" t="n">
        <f aca="false">H31/F31*100</f>
        <v>16.9966901408451</v>
      </c>
      <c r="J31" s="65" t="n">
        <f aca="false">G31-H31</f>
        <v>-0.0488300000000024</v>
      </c>
    </row>
    <row r="32" customFormat="false" ht="78.75" hidden="false" customHeight="true" outlineLevel="0" collapsed="false">
      <c r="A32" s="51" t="s">
        <v>148</v>
      </c>
      <c r="B32" s="63" t="s">
        <v>176</v>
      </c>
      <c r="C32" s="63" t="s">
        <v>149</v>
      </c>
      <c r="D32" s="47" t="n">
        <v>156200</v>
      </c>
      <c r="E32" s="47" t="n">
        <v>26548.83</v>
      </c>
      <c r="F32" s="64" t="n">
        <f aca="false">D32/1000</f>
        <v>156.2</v>
      </c>
      <c r="G32" s="64" t="n">
        <f aca="false">ROUND(E32/1000,1)</f>
        <v>26.5</v>
      </c>
      <c r="H32" s="64" t="n">
        <f aca="false">E32/1000</f>
        <v>26.54883</v>
      </c>
      <c r="I32" s="64" t="n">
        <f aca="false">H32/F32*100</f>
        <v>16.9966901408451</v>
      </c>
      <c r="J32" s="65" t="n">
        <f aca="false">G32-H32</f>
        <v>-0.0488300000000024</v>
      </c>
    </row>
    <row r="33" customFormat="false" ht="53.25" hidden="false" customHeight="true" outlineLevel="0" collapsed="false">
      <c r="A33" s="51" t="s">
        <v>177</v>
      </c>
      <c r="B33" s="63" t="s">
        <v>178</v>
      </c>
      <c r="C33" s="63" t="s">
        <v>143</v>
      </c>
      <c r="D33" s="47" t="n">
        <v>6873769</v>
      </c>
      <c r="E33" s="47" t="n">
        <v>279442.77</v>
      </c>
      <c r="F33" s="64" t="n">
        <f aca="false">D33/1000</f>
        <v>6873.769</v>
      </c>
      <c r="G33" s="64" t="n">
        <f aca="false">ROUND(E33/1000,1)</f>
        <v>279.4</v>
      </c>
      <c r="H33" s="64" t="n">
        <f aca="false">E33/1000</f>
        <v>279.44277</v>
      </c>
      <c r="I33" s="64" t="n">
        <f aca="false">H33/F33*100</f>
        <v>4.06535002849237</v>
      </c>
      <c r="J33" s="65" t="n">
        <f aca="false">G33-H33</f>
        <v>-0.0427700000000186</v>
      </c>
      <c r="K33" s="66"/>
    </row>
    <row r="34" customFormat="false" ht="27" hidden="false" customHeight="true" outlineLevel="0" collapsed="false">
      <c r="A34" s="51" t="s">
        <v>158</v>
      </c>
      <c r="B34" s="63" t="s">
        <v>179</v>
      </c>
      <c r="C34" s="63" t="s">
        <v>143</v>
      </c>
      <c r="D34" s="47" t="n">
        <f aca="false">664646+D43+D41</f>
        <v>926646</v>
      </c>
      <c r="E34" s="47" t="n">
        <v>279442.77</v>
      </c>
      <c r="F34" s="64" t="n">
        <f aca="false">D34/1000</f>
        <v>926.646</v>
      </c>
      <c r="G34" s="64" t="n">
        <f aca="false">ROUND(E34/1000,1)</f>
        <v>279.4</v>
      </c>
      <c r="H34" s="64" t="n">
        <f aca="false">E34/1000</f>
        <v>279.44277</v>
      </c>
      <c r="I34" s="64" t="n">
        <f aca="false">H34/F34*100</f>
        <v>30.1563671563898</v>
      </c>
      <c r="J34" s="65" t="n">
        <f aca="false">G34-H34</f>
        <v>-0.0427700000000186</v>
      </c>
      <c r="K34" s="66"/>
    </row>
    <row r="35" customFormat="false" ht="15" hidden="false" customHeight="true" outlineLevel="0" collapsed="false">
      <c r="A35" s="51" t="s">
        <v>180</v>
      </c>
      <c r="B35" s="63" t="s">
        <v>181</v>
      </c>
      <c r="C35" s="63" t="s">
        <v>143</v>
      </c>
      <c r="D35" s="47" t="n">
        <v>275600</v>
      </c>
      <c r="E35" s="47" t="n">
        <v>170000</v>
      </c>
      <c r="F35" s="64" t="n">
        <f aca="false">D35/1000</f>
        <v>275.6</v>
      </c>
      <c r="G35" s="64" t="n">
        <f aca="false">ROUND(E35/1000,1)</f>
        <v>170</v>
      </c>
      <c r="H35" s="64" t="n">
        <f aca="false">E35/1000</f>
        <v>170</v>
      </c>
      <c r="I35" s="64" t="n">
        <f aca="false">H35/F35*100</f>
        <v>61.6835994194485</v>
      </c>
      <c r="J35" s="65" t="n">
        <f aca="false">G35-H35</f>
        <v>0</v>
      </c>
    </row>
    <row r="36" customFormat="false" ht="40.5" hidden="false" customHeight="true" outlineLevel="0" collapsed="false">
      <c r="A36" s="51" t="s">
        <v>152</v>
      </c>
      <c r="B36" s="63" t="s">
        <v>181</v>
      </c>
      <c r="C36" s="63" t="s">
        <v>153</v>
      </c>
      <c r="D36" s="47" t="n">
        <v>275600</v>
      </c>
      <c r="E36" s="47" t="n">
        <v>170000</v>
      </c>
      <c r="F36" s="64" t="n">
        <f aca="false">D36/1000</f>
        <v>275.6</v>
      </c>
      <c r="G36" s="64" t="n">
        <f aca="false">ROUND(E36/1000,1)</f>
        <v>170</v>
      </c>
      <c r="H36" s="64" t="n">
        <f aca="false">E36/1000</f>
        <v>170</v>
      </c>
      <c r="I36" s="64" t="n">
        <f aca="false">H36/F36*100</f>
        <v>61.6835994194485</v>
      </c>
      <c r="J36" s="65" t="n">
        <f aca="false">G36-H36</f>
        <v>0</v>
      </c>
    </row>
    <row r="37" customFormat="false" ht="27" hidden="false" customHeight="true" outlineLevel="0" collapsed="false">
      <c r="A37" s="51" t="s">
        <v>182</v>
      </c>
      <c r="B37" s="63" t="s">
        <v>183</v>
      </c>
      <c r="C37" s="63" t="s">
        <v>143</v>
      </c>
      <c r="D37" s="47" t="n">
        <v>320646</v>
      </c>
      <c r="E37" s="47" t="n">
        <v>92791.85</v>
      </c>
      <c r="F37" s="64" t="n">
        <f aca="false">D37/1000</f>
        <v>320.646</v>
      </c>
      <c r="G37" s="64" t="n">
        <f aca="false">ROUND(E37/1000,1)</f>
        <v>92.8</v>
      </c>
      <c r="H37" s="64" t="n">
        <f aca="false">E37/1000</f>
        <v>92.79185</v>
      </c>
      <c r="I37" s="64" t="n">
        <f aca="false">H37/F37*100</f>
        <v>28.939032453235</v>
      </c>
      <c r="J37" s="65" t="n">
        <f aca="false">G37-H37</f>
        <v>0.00814999999998634</v>
      </c>
    </row>
    <row r="38" customFormat="false" ht="40.5" hidden="false" customHeight="true" outlineLevel="0" collapsed="false">
      <c r="A38" s="51" t="s">
        <v>152</v>
      </c>
      <c r="B38" s="63" t="s">
        <v>183</v>
      </c>
      <c r="C38" s="63" t="s">
        <v>153</v>
      </c>
      <c r="D38" s="47" t="n">
        <v>320646</v>
      </c>
      <c r="E38" s="47" t="n">
        <v>92791.85</v>
      </c>
      <c r="F38" s="64" t="n">
        <f aca="false">D38/1000</f>
        <v>320.646</v>
      </c>
      <c r="G38" s="64" t="n">
        <f aca="false">ROUND(E38/1000,1)</f>
        <v>92.8</v>
      </c>
      <c r="H38" s="64" t="n">
        <f aca="false">E38/1000</f>
        <v>92.79185</v>
      </c>
      <c r="I38" s="64" t="n">
        <f aca="false">H38/F38*100</f>
        <v>28.939032453235</v>
      </c>
      <c r="J38" s="65" t="n">
        <f aca="false">G38-H38</f>
        <v>0.00814999999998634</v>
      </c>
    </row>
    <row r="39" customFormat="false" ht="27" hidden="false" customHeight="true" outlineLevel="0" collapsed="false">
      <c r="A39" s="51" t="s">
        <v>184</v>
      </c>
      <c r="B39" s="63" t="s">
        <v>185</v>
      </c>
      <c r="C39" s="63" t="s">
        <v>143</v>
      </c>
      <c r="D39" s="47" t="n">
        <v>68400</v>
      </c>
      <c r="E39" s="47" t="n">
        <v>16650.92</v>
      </c>
      <c r="F39" s="64" t="n">
        <f aca="false">D39/1000</f>
        <v>68.4</v>
      </c>
      <c r="G39" s="64" t="n">
        <f aca="false">ROUND(E39/1000,1)</f>
        <v>16.7</v>
      </c>
      <c r="H39" s="64" t="n">
        <f aca="false">E39/1000</f>
        <v>16.65092</v>
      </c>
      <c r="I39" s="64" t="n">
        <f aca="false">H39/F39*100</f>
        <v>24.3434502923977</v>
      </c>
      <c r="J39" s="65" t="n">
        <f aca="false">G39-H39</f>
        <v>0.04908</v>
      </c>
    </row>
    <row r="40" customFormat="false" ht="40.5" hidden="false" customHeight="true" outlineLevel="0" collapsed="false">
      <c r="A40" s="51" t="s">
        <v>152</v>
      </c>
      <c r="B40" s="63" t="s">
        <v>185</v>
      </c>
      <c r="C40" s="63" t="s">
        <v>153</v>
      </c>
      <c r="D40" s="47" t="n">
        <v>68400</v>
      </c>
      <c r="E40" s="47" t="n">
        <v>16650.92</v>
      </c>
      <c r="F40" s="64" t="n">
        <f aca="false">D40/1000</f>
        <v>68.4</v>
      </c>
      <c r="G40" s="64"/>
      <c r="H40" s="64" t="n">
        <f aca="false">E40/1000</f>
        <v>16.65092</v>
      </c>
      <c r="I40" s="64" t="n">
        <f aca="false">H40/F40*100</f>
        <v>24.3434502923977</v>
      </c>
    </row>
    <row r="41" customFormat="false" ht="52.5" hidden="false" customHeight="true" outlineLevel="0" collapsed="false">
      <c r="A41" s="51" t="s">
        <v>186</v>
      </c>
      <c r="B41" s="63" t="s">
        <v>187</v>
      </c>
      <c r="C41" s="63" t="s">
        <v>143</v>
      </c>
      <c r="D41" s="47" t="n">
        <v>250000</v>
      </c>
      <c r="E41" s="47" t="n">
        <v>0</v>
      </c>
      <c r="F41" s="64" t="n">
        <f aca="false">D41/1000</f>
        <v>250</v>
      </c>
      <c r="G41" s="64"/>
      <c r="H41" s="64" t="n">
        <f aca="false">E41/1000</f>
        <v>0</v>
      </c>
      <c r="I41" s="64" t="n">
        <f aca="false">H41/F41*100</f>
        <v>0</v>
      </c>
    </row>
    <row r="42" customFormat="false" ht="40.5" hidden="false" customHeight="true" outlineLevel="0" collapsed="false">
      <c r="A42" s="51" t="s">
        <v>152</v>
      </c>
      <c r="B42" s="63" t="s">
        <v>187</v>
      </c>
      <c r="C42" s="63" t="s">
        <v>153</v>
      </c>
      <c r="D42" s="47" t="n">
        <v>250000</v>
      </c>
      <c r="E42" s="47" t="n">
        <v>0</v>
      </c>
      <c r="F42" s="64" t="n">
        <f aca="false">D42/1000</f>
        <v>250</v>
      </c>
      <c r="G42" s="64"/>
      <c r="H42" s="64" t="n">
        <f aca="false">E42/1000</f>
        <v>0</v>
      </c>
      <c r="I42" s="64" t="n">
        <f aca="false">H42/F42*100</f>
        <v>0</v>
      </c>
    </row>
    <row r="43" customFormat="false" ht="52.5" hidden="false" customHeight="true" outlineLevel="0" collapsed="false">
      <c r="A43" s="51" t="s">
        <v>188</v>
      </c>
      <c r="B43" s="63" t="s">
        <v>189</v>
      </c>
      <c r="C43" s="63" t="s">
        <v>143</v>
      </c>
      <c r="D43" s="47" t="n">
        <v>12000</v>
      </c>
      <c r="E43" s="47" t="n">
        <v>0</v>
      </c>
      <c r="F43" s="64" t="n">
        <f aca="false">D43/1000</f>
        <v>12</v>
      </c>
      <c r="G43" s="64"/>
      <c r="H43" s="64" t="n">
        <f aca="false">E43/1000</f>
        <v>0</v>
      </c>
      <c r="I43" s="64" t="n">
        <f aca="false">H43/F43*100</f>
        <v>0</v>
      </c>
    </row>
    <row r="44" customFormat="false" ht="15" hidden="false" customHeight="true" outlineLevel="0" collapsed="false">
      <c r="A44" s="51" t="s">
        <v>190</v>
      </c>
      <c r="B44" s="63" t="s">
        <v>189</v>
      </c>
      <c r="C44" s="63" t="s">
        <v>191</v>
      </c>
      <c r="D44" s="47" t="n">
        <v>12000</v>
      </c>
      <c r="E44" s="47" t="n">
        <v>0</v>
      </c>
      <c r="F44" s="64" t="n">
        <f aca="false">D44/1000</f>
        <v>12</v>
      </c>
      <c r="G44" s="64"/>
      <c r="H44" s="64" t="n">
        <f aca="false">E44/1000</f>
        <v>0</v>
      </c>
      <c r="I44" s="64" t="n">
        <f aca="false">H44/F44*100</f>
        <v>0</v>
      </c>
    </row>
    <row r="45" customFormat="false" ht="79.5" hidden="false" customHeight="true" outlineLevel="0" collapsed="false">
      <c r="A45" s="51" t="s">
        <v>192</v>
      </c>
      <c r="B45" s="63" t="s">
        <v>193</v>
      </c>
      <c r="C45" s="63" t="s">
        <v>143</v>
      </c>
      <c r="D45" s="47" t="n">
        <v>3746500</v>
      </c>
      <c r="E45" s="47" t="n">
        <v>0</v>
      </c>
      <c r="F45" s="64" t="n">
        <f aca="false">D45/1000</f>
        <v>3746.5</v>
      </c>
      <c r="G45" s="64"/>
      <c r="H45" s="64" t="n">
        <f aca="false">E45/1000</f>
        <v>0</v>
      </c>
      <c r="I45" s="64" t="n">
        <f aca="false">H45/F45*100</f>
        <v>0</v>
      </c>
      <c r="J45" s="65"/>
    </row>
    <row r="46" customFormat="false" ht="40.5" hidden="false" customHeight="true" outlineLevel="0" collapsed="false">
      <c r="A46" s="51" t="s">
        <v>152</v>
      </c>
      <c r="B46" s="63" t="s">
        <v>193</v>
      </c>
      <c r="C46" s="63" t="s">
        <v>153</v>
      </c>
      <c r="D46" s="47" t="n">
        <v>3746500</v>
      </c>
      <c r="E46" s="47" t="n">
        <v>0</v>
      </c>
      <c r="F46" s="64" t="n">
        <f aca="false">D46/1000</f>
        <v>3746.5</v>
      </c>
      <c r="G46" s="64"/>
      <c r="H46" s="64" t="n">
        <f aca="false">E46/1000</f>
        <v>0</v>
      </c>
      <c r="I46" s="64" t="n">
        <f aca="false">H46/F46*100</f>
        <v>0</v>
      </c>
      <c r="J46" s="65"/>
    </row>
    <row r="47" customFormat="false" ht="79.5" hidden="false" customHeight="true" outlineLevel="0" collapsed="false">
      <c r="A47" s="51" t="s">
        <v>192</v>
      </c>
      <c r="B47" s="63" t="s">
        <v>194</v>
      </c>
      <c r="C47" s="63" t="s">
        <v>143</v>
      </c>
      <c r="D47" s="47" t="n">
        <v>3800</v>
      </c>
      <c r="E47" s="47" t="n">
        <v>0</v>
      </c>
      <c r="F47" s="64" t="n">
        <f aca="false">D47/1000</f>
        <v>3.8</v>
      </c>
      <c r="G47" s="64"/>
      <c r="H47" s="64" t="n">
        <f aca="false">E47/1000</f>
        <v>0</v>
      </c>
      <c r="I47" s="64" t="n">
        <f aca="false">H47/F47*100</f>
        <v>0</v>
      </c>
      <c r="J47" s="65"/>
      <c r="K47" s="67"/>
    </row>
    <row r="48" customFormat="false" ht="40.5" hidden="false" customHeight="true" outlineLevel="0" collapsed="false">
      <c r="A48" s="51" t="s">
        <v>152</v>
      </c>
      <c r="B48" s="63" t="s">
        <v>194</v>
      </c>
      <c r="C48" s="63" t="s">
        <v>153</v>
      </c>
      <c r="D48" s="47" t="n">
        <v>3800</v>
      </c>
      <c r="E48" s="47" t="n">
        <v>0</v>
      </c>
      <c r="F48" s="64" t="n">
        <f aca="false">D48/1000</f>
        <v>3.8</v>
      </c>
      <c r="G48" s="64"/>
      <c r="H48" s="64" t="n">
        <f aca="false">E48/1000</f>
        <v>0</v>
      </c>
      <c r="I48" s="64" t="n">
        <f aca="false">H48/F48*100</f>
        <v>0</v>
      </c>
      <c r="J48" s="65"/>
    </row>
    <row r="49" customFormat="false" ht="52.5" hidden="false" customHeight="true" outlineLevel="0" collapsed="false">
      <c r="A49" s="51" t="s">
        <v>195</v>
      </c>
      <c r="B49" s="63" t="s">
        <v>196</v>
      </c>
      <c r="C49" s="63" t="s">
        <v>143</v>
      </c>
      <c r="D49" s="47" t="n">
        <v>1380823</v>
      </c>
      <c r="E49" s="47" t="n">
        <v>0</v>
      </c>
      <c r="F49" s="64" t="n">
        <f aca="false">D49/1000</f>
        <v>1380.823</v>
      </c>
      <c r="G49" s="64"/>
      <c r="H49" s="64" t="n">
        <f aca="false">E49/1000</f>
        <v>0</v>
      </c>
      <c r="I49" s="64" t="n">
        <f aca="false">H49/F49*100</f>
        <v>0</v>
      </c>
      <c r="J49" s="65"/>
    </row>
    <row r="50" customFormat="false" ht="27" hidden="false" customHeight="true" outlineLevel="0" collapsed="false">
      <c r="A50" s="51" t="s">
        <v>197</v>
      </c>
      <c r="B50" s="63" t="s">
        <v>198</v>
      </c>
      <c r="C50" s="63" t="s">
        <v>143</v>
      </c>
      <c r="D50" s="47" t="n">
        <v>1380823</v>
      </c>
      <c r="E50" s="47" t="n">
        <v>0</v>
      </c>
      <c r="F50" s="64" t="n">
        <f aca="false">D50/1000</f>
        <v>1380.823</v>
      </c>
      <c r="G50" s="64"/>
      <c r="H50" s="64" t="n">
        <f aca="false">E50/1000</f>
        <v>0</v>
      </c>
      <c r="I50" s="64" t="n">
        <f aca="false">H50/F50*100</f>
        <v>0</v>
      </c>
      <c r="J50" s="65"/>
      <c r="K50" s="67"/>
    </row>
    <row r="51" customFormat="false" ht="40.5" hidden="false" customHeight="true" outlineLevel="0" collapsed="false">
      <c r="A51" s="51" t="s">
        <v>152</v>
      </c>
      <c r="B51" s="63" t="s">
        <v>198</v>
      </c>
      <c r="C51" s="63" t="s">
        <v>153</v>
      </c>
      <c r="D51" s="47" t="n">
        <v>1380823</v>
      </c>
      <c r="E51" s="47" t="n">
        <v>0</v>
      </c>
      <c r="F51" s="64" t="n">
        <f aca="false">D51/1000</f>
        <v>1380.823</v>
      </c>
      <c r="G51" s="64"/>
      <c r="H51" s="64" t="n">
        <f aca="false">E51/1000</f>
        <v>0</v>
      </c>
      <c r="I51" s="64" t="n">
        <f aca="false">H51/F51*100</f>
        <v>0</v>
      </c>
      <c r="J51" s="65"/>
      <c r="K51" s="67"/>
    </row>
    <row r="52" customFormat="false" ht="52.5" hidden="false" customHeight="true" outlineLevel="0" collapsed="false">
      <c r="A52" s="51" t="s">
        <v>195</v>
      </c>
      <c r="B52" s="63" t="s">
        <v>199</v>
      </c>
      <c r="C52" s="63" t="s">
        <v>143</v>
      </c>
      <c r="D52" s="47" t="n">
        <v>816000</v>
      </c>
      <c r="E52" s="47" t="n">
        <v>0</v>
      </c>
      <c r="F52" s="64" t="n">
        <f aca="false">D52/1000</f>
        <v>816</v>
      </c>
      <c r="G52" s="64" t="n">
        <f aca="false">ROUND(E52/1000,1)</f>
        <v>0</v>
      </c>
      <c r="H52" s="64" t="n">
        <f aca="false">E52/1000</f>
        <v>0</v>
      </c>
      <c r="I52" s="64" t="n">
        <f aca="false">H52/F52*100</f>
        <v>0</v>
      </c>
      <c r="J52" s="65" t="n">
        <f aca="false">G52-H52</f>
        <v>0</v>
      </c>
      <c r="K52" s="67"/>
    </row>
    <row r="53" customFormat="false" ht="27" hidden="false" customHeight="true" outlineLevel="0" collapsed="false">
      <c r="A53" s="51" t="s">
        <v>197</v>
      </c>
      <c r="B53" s="63" t="s">
        <v>200</v>
      </c>
      <c r="C53" s="63" t="s">
        <v>143</v>
      </c>
      <c r="D53" s="47" t="n">
        <v>816000</v>
      </c>
      <c r="E53" s="47" t="n">
        <v>0</v>
      </c>
      <c r="F53" s="64" t="n">
        <f aca="false">D53/1000</f>
        <v>816</v>
      </c>
      <c r="G53" s="64"/>
      <c r="H53" s="64" t="n">
        <f aca="false">E53/1000</f>
        <v>0</v>
      </c>
      <c r="I53" s="64" t="n">
        <f aca="false">H53/F53*100</f>
        <v>0</v>
      </c>
      <c r="J53" s="65"/>
    </row>
    <row r="54" customFormat="false" ht="40.5" hidden="false" customHeight="true" outlineLevel="0" collapsed="false">
      <c r="A54" s="51" t="s">
        <v>152</v>
      </c>
      <c r="B54" s="63" t="s">
        <v>200</v>
      </c>
      <c r="C54" s="63" t="s">
        <v>153</v>
      </c>
      <c r="D54" s="47" t="n">
        <v>816000</v>
      </c>
      <c r="E54" s="47" t="n">
        <v>0</v>
      </c>
      <c r="F54" s="64" t="n">
        <f aca="false">D54/1000</f>
        <v>816</v>
      </c>
      <c r="G54" s="64"/>
      <c r="H54" s="64" t="n">
        <f aca="false">E54/1000</f>
        <v>0</v>
      </c>
      <c r="I54" s="64" t="n">
        <f aca="false">H54/F54*100</f>
        <v>0</v>
      </c>
      <c r="J54" s="65"/>
    </row>
    <row r="55" customFormat="false" ht="67.5" hidden="false" customHeight="true" outlineLevel="0" collapsed="false">
      <c r="A55" s="51" t="s">
        <v>201</v>
      </c>
      <c r="B55" s="63" t="s">
        <v>202</v>
      </c>
      <c r="C55" s="63" t="s">
        <v>143</v>
      </c>
      <c r="D55" s="47" t="n">
        <v>1941547</v>
      </c>
      <c r="E55" s="47" t="n">
        <v>443113.82</v>
      </c>
      <c r="F55" s="64" t="n">
        <f aca="false">D55/1000</f>
        <v>1941.547</v>
      </c>
      <c r="G55" s="64"/>
      <c r="H55" s="64" t="n">
        <f aca="false">E55/1000</f>
        <v>443.11382</v>
      </c>
      <c r="I55" s="64" t="n">
        <f aca="false">H55/F55*100</f>
        <v>22.8227192027801</v>
      </c>
      <c r="J55" s="65"/>
    </row>
    <row r="56" customFormat="false" ht="27" hidden="false" customHeight="true" outlineLevel="0" collapsed="false">
      <c r="A56" s="51" t="s">
        <v>154</v>
      </c>
      <c r="B56" s="63" t="s">
        <v>203</v>
      </c>
      <c r="C56" s="63" t="s">
        <v>143</v>
      </c>
      <c r="D56" s="47" t="n">
        <v>1941547</v>
      </c>
      <c r="E56" s="47" t="n">
        <v>443113.82</v>
      </c>
      <c r="F56" s="64" t="n">
        <f aca="false">D56/1000</f>
        <v>1941.547</v>
      </c>
      <c r="G56" s="64"/>
      <c r="H56" s="64" t="n">
        <f aca="false">E56/1000</f>
        <v>443.11382</v>
      </c>
      <c r="I56" s="64" t="n">
        <f aca="false">H56/F56*100</f>
        <v>22.8227192027801</v>
      </c>
      <c r="J56" s="65"/>
    </row>
    <row r="57" customFormat="false" ht="15" hidden="false" customHeight="true" outlineLevel="0" collapsed="false">
      <c r="A57" s="51" t="s">
        <v>204</v>
      </c>
      <c r="B57" s="63" t="s">
        <v>205</v>
      </c>
      <c r="C57" s="63" t="s">
        <v>143</v>
      </c>
      <c r="D57" s="47" t="n">
        <v>1941547</v>
      </c>
      <c r="E57" s="47" t="n">
        <v>443113.82</v>
      </c>
      <c r="F57" s="64" t="n">
        <f aca="false">D57/1000</f>
        <v>1941.547</v>
      </c>
      <c r="G57" s="64"/>
      <c r="H57" s="64" t="n">
        <f aca="false">E57/1000</f>
        <v>443.11382</v>
      </c>
      <c r="I57" s="64" t="n">
        <f aca="false">H57/F57*100</f>
        <v>22.8227192027801</v>
      </c>
      <c r="J57" s="65"/>
    </row>
    <row r="58" customFormat="false" ht="79.5" hidden="false" customHeight="true" outlineLevel="0" collapsed="false">
      <c r="A58" s="51" t="s">
        <v>148</v>
      </c>
      <c r="B58" s="63" t="s">
        <v>205</v>
      </c>
      <c r="C58" s="63" t="s">
        <v>149</v>
      </c>
      <c r="D58" s="47" t="n">
        <v>1602070</v>
      </c>
      <c r="E58" s="47" t="n">
        <v>376355.24</v>
      </c>
      <c r="F58" s="64" t="n">
        <f aca="false">D58/1000</f>
        <v>1602.07</v>
      </c>
      <c r="G58" s="64"/>
      <c r="H58" s="64" t="n">
        <f aca="false">E58/1000</f>
        <v>376.35524</v>
      </c>
      <c r="I58" s="64" t="n">
        <f aca="false">H58/F58*100</f>
        <v>23.4918099708502</v>
      </c>
      <c r="J58" s="65"/>
      <c r="K58" s="67"/>
    </row>
    <row r="59" customFormat="false" ht="40.5" hidden="false" customHeight="true" outlineLevel="0" collapsed="false">
      <c r="A59" s="51" t="s">
        <v>152</v>
      </c>
      <c r="B59" s="63" t="s">
        <v>205</v>
      </c>
      <c r="C59" s="63" t="s">
        <v>153</v>
      </c>
      <c r="D59" s="47" t="n">
        <v>337977</v>
      </c>
      <c r="E59" s="47" t="n">
        <v>66758.58</v>
      </c>
      <c r="F59" s="64" t="n">
        <f aca="false">D59/1000</f>
        <v>337.977</v>
      </c>
      <c r="G59" s="64" t="n">
        <f aca="false">ROUND(E59/1000,1)</f>
        <v>66.8</v>
      </c>
      <c r="H59" s="64" t="n">
        <f aca="false">E59/1000</f>
        <v>66.75858</v>
      </c>
      <c r="I59" s="64" t="n">
        <f aca="false">H59/F59*100</f>
        <v>19.752403270045</v>
      </c>
      <c r="J59" s="65" t="n">
        <f aca="false">G59-H59</f>
        <v>0.0414200000000022</v>
      </c>
    </row>
    <row r="60" customFormat="false" ht="15" hidden="false" customHeight="true" outlineLevel="0" collapsed="false">
      <c r="A60" s="51" t="s">
        <v>162</v>
      </c>
      <c r="B60" s="63" t="s">
        <v>205</v>
      </c>
      <c r="C60" s="63" t="s">
        <v>163</v>
      </c>
      <c r="D60" s="47" t="n">
        <v>1500</v>
      </c>
      <c r="E60" s="47" t="n">
        <v>0</v>
      </c>
      <c r="F60" s="64" t="n">
        <f aca="false">D60/1000</f>
        <v>1.5</v>
      </c>
      <c r="G60" s="64"/>
      <c r="H60" s="64" t="n">
        <f aca="false">E60/1000</f>
        <v>0</v>
      </c>
      <c r="I60" s="64" t="n">
        <f aca="false">H60/F60*100</f>
        <v>0</v>
      </c>
      <c r="J60" s="65"/>
    </row>
    <row r="61" customFormat="false" ht="12.75" hidden="false" customHeight="false" outlineLevel="0" collapsed="false">
      <c r="A61" s="68" t="s">
        <v>131</v>
      </c>
      <c r="B61" s="68"/>
      <c r="C61" s="68"/>
      <c r="D61" s="55" t="n">
        <v>12199442</v>
      </c>
      <c r="E61" s="55" t="n">
        <v>1909018.77</v>
      </c>
      <c r="F61" s="64" t="n">
        <f aca="false">D61/1000</f>
        <v>12199.442</v>
      </c>
      <c r="G61" s="64" t="n">
        <f aca="false">ROUND(E61/1000,1)</f>
        <v>1909</v>
      </c>
      <c r="H61" s="64" t="n">
        <f aca="false">E61/1000</f>
        <v>1909.01877</v>
      </c>
      <c r="I61" s="64" t="n">
        <f aca="false">H61/F61*100</f>
        <v>15.6484105584501</v>
      </c>
      <c r="J61" s="65" t="n">
        <f aca="false">G61-H61</f>
        <v>-0.0187700000001314</v>
      </c>
    </row>
  </sheetData>
  <autoFilter ref="A7:I61"/>
  <mergeCells count="14">
    <mergeCell ref="A1:F1"/>
    <mergeCell ref="H1:I1"/>
    <mergeCell ref="A2:F2"/>
    <mergeCell ref="H2:I2"/>
    <mergeCell ref="A3:I3"/>
    <mergeCell ref="A4:I4"/>
    <mergeCell ref="A5:I5"/>
    <mergeCell ref="A6:A7"/>
    <mergeCell ref="B6:B7"/>
    <mergeCell ref="C6:C7"/>
    <mergeCell ref="F6:F7"/>
    <mergeCell ref="H6:H7"/>
    <mergeCell ref="I6:I7"/>
    <mergeCell ref="A61:C6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3.85"/>
    <col collapsed="false" customWidth="true" hidden="false" outlineLevel="0" max="2" min="2" style="35" width="7.56"/>
    <col collapsed="false" customWidth="true" hidden="true" outlineLevel="0" max="3" min="3" style="67" width="8.85"/>
    <col collapsed="false" customWidth="true" hidden="false" outlineLevel="0" max="5" min="4" style="35" width="6.41"/>
    <col collapsed="false" customWidth="true" hidden="false" outlineLevel="0" max="6" min="6" style="67" width="11.99"/>
    <col collapsed="false" customWidth="true" hidden="false" outlineLevel="0" max="7" min="7" style="67" width="6.85"/>
    <col collapsed="false" customWidth="true" hidden="true" outlineLevel="0" max="8" min="8" style="65" width="16.28"/>
    <col collapsed="false" customWidth="true" hidden="true" outlineLevel="0" max="9" min="9" style="65" width="21.99"/>
    <col collapsed="false" customWidth="true" hidden="false" outlineLevel="0" max="12" min="10" style="65" width="10.99"/>
    <col collapsed="false" customWidth="false" hidden="false" outlineLevel="0" max="257" min="13" style="35" width="9.14"/>
  </cols>
  <sheetData>
    <row r="1" customFormat="false" ht="17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69" t="s">
        <v>206</v>
      </c>
      <c r="L1" s="69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70" t="s">
        <v>133</v>
      </c>
      <c r="L2" s="70"/>
    </row>
    <row r="3" customFormat="false" ht="15.75" hidden="false" customHeight="true" outlineLevel="0" collapsed="false">
      <c r="A3" s="71" t="s">
        <v>20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32.25" hidden="false" customHeight="true" outlineLevel="0" collapsed="false">
      <c r="A4" s="71" t="s">
        <v>20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2.75" hidden="false" customHeight="false" outlineLevel="0" collapsed="false">
      <c r="A5" s="40" t="s">
        <v>13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2.75" hidden="false" customHeight="true" outlineLevel="0" collapsed="false">
      <c r="A6" s="61" t="s">
        <v>91</v>
      </c>
      <c r="B6" s="72" t="s">
        <v>209</v>
      </c>
      <c r="C6" s="73"/>
      <c r="D6" s="72" t="s">
        <v>92</v>
      </c>
      <c r="E6" s="72" t="s">
        <v>93</v>
      </c>
      <c r="F6" s="74" t="s">
        <v>210</v>
      </c>
      <c r="G6" s="74" t="s">
        <v>211</v>
      </c>
      <c r="H6" s="75"/>
      <c r="I6" s="75"/>
      <c r="J6" s="76" t="s">
        <v>139</v>
      </c>
      <c r="K6" s="76" t="s">
        <v>140</v>
      </c>
      <c r="L6" s="76" t="s">
        <v>9</v>
      </c>
    </row>
    <row r="7" customFormat="false" ht="24" hidden="false" customHeight="true" outlineLevel="0" collapsed="false">
      <c r="A7" s="61"/>
      <c r="B7" s="72"/>
      <c r="C7" s="77"/>
      <c r="D7" s="72"/>
      <c r="E7" s="72"/>
      <c r="F7" s="74"/>
      <c r="G7" s="74"/>
      <c r="H7" s="78"/>
      <c r="I7" s="78"/>
      <c r="J7" s="76"/>
      <c r="K7" s="76"/>
      <c r="L7" s="76"/>
    </row>
    <row r="8" customFormat="false" ht="40.5" hidden="false" customHeight="true" outlineLevel="0" collapsed="false">
      <c r="A8" s="79" t="s">
        <v>212</v>
      </c>
      <c r="B8" s="80" t="s">
        <v>213</v>
      </c>
      <c r="C8" s="63" t="s">
        <v>214</v>
      </c>
      <c r="D8" s="81" t="str">
        <f aca="false">LEFT(C8,2)</f>
        <v>00</v>
      </c>
      <c r="E8" s="81" t="str">
        <f aca="false">RIGHT(C8,2)</f>
        <v>00</v>
      </c>
      <c r="F8" s="63" t="s">
        <v>215</v>
      </c>
      <c r="G8" s="63" t="s">
        <v>143</v>
      </c>
      <c r="H8" s="47" t="n">
        <v>12199442</v>
      </c>
      <c r="I8" s="47" t="n">
        <v>1909018.77</v>
      </c>
      <c r="J8" s="64" t="n">
        <f aca="false">H8/1000</f>
        <v>12199.442</v>
      </c>
      <c r="K8" s="82" t="n">
        <f aca="false">I8/1000</f>
        <v>1909.01877</v>
      </c>
      <c r="L8" s="64" t="n">
        <f aca="false">K8/J8*100</f>
        <v>15.6484105584501</v>
      </c>
    </row>
    <row r="9" customFormat="false" ht="15" hidden="false" customHeight="true" outlineLevel="0" collapsed="false">
      <c r="A9" s="79" t="s">
        <v>98</v>
      </c>
      <c r="B9" s="80" t="s">
        <v>213</v>
      </c>
      <c r="C9" s="63" t="s">
        <v>216</v>
      </c>
      <c r="D9" s="81" t="str">
        <f aca="false">LEFT(C9,2)</f>
        <v>01</v>
      </c>
      <c r="E9" s="81" t="str">
        <f aca="false">RIGHT(C9,2)</f>
        <v>00</v>
      </c>
      <c r="F9" s="63" t="s">
        <v>215</v>
      </c>
      <c r="G9" s="63" t="s">
        <v>143</v>
      </c>
      <c r="H9" s="47" t="n">
        <v>3012976</v>
      </c>
      <c r="I9" s="47" t="n">
        <v>1120102.99</v>
      </c>
      <c r="J9" s="64" t="n">
        <f aca="false">H9/1000</f>
        <v>3012.976</v>
      </c>
      <c r="K9" s="82" t="n">
        <f aca="false">I9/1000</f>
        <v>1120.10299</v>
      </c>
      <c r="L9" s="64" t="n">
        <f aca="false">K9/J9*100</f>
        <v>37.1759678802619</v>
      </c>
    </row>
    <row r="10" customFormat="false" ht="40.5" hidden="false" customHeight="true" outlineLevel="0" collapsed="false">
      <c r="A10" s="79" t="s">
        <v>101</v>
      </c>
      <c r="B10" s="80" t="s">
        <v>213</v>
      </c>
      <c r="C10" s="63" t="s">
        <v>217</v>
      </c>
      <c r="D10" s="81" t="str">
        <f aca="false">LEFT(C10,2)</f>
        <v>01</v>
      </c>
      <c r="E10" s="81" t="str">
        <f aca="false">RIGHT(C10,2)</f>
        <v>02</v>
      </c>
      <c r="F10" s="63" t="s">
        <v>215</v>
      </c>
      <c r="G10" s="63" t="s">
        <v>143</v>
      </c>
      <c r="H10" s="47" t="n">
        <v>737467</v>
      </c>
      <c r="I10" s="47" t="n">
        <v>532521.58</v>
      </c>
      <c r="J10" s="64" t="n">
        <f aca="false">H10/1000</f>
        <v>737.467</v>
      </c>
      <c r="K10" s="82" t="n">
        <f aca="false">I10/1000</f>
        <v>532.52158</v>
      </c>
      <c r="L10" s="64" t="n">
        <f aca="false">K10/J10*100</f>
        <v>72.2095470034591</v>
      </c>
    </row>
    <row r="11" customFormat="false" ht="66" hidden="false" customHeight="true" outlineLevel="0" collapsed="false">
      <c r="A11" s="79" t="s">
        <v>141</v>
      </c>
      <c r="B11" s="80" t="s">
        <v>213</v>
      </c>
      <c r="C11" s="63" t="s">
        <v>217</v>
      </c>
      <c r="D11" s="81" t="str">
        <f aca="false">LEFT(C11,2)</f>
        <v>01</v>
      </c>
      <c r="E11" s="81" t="str">
        <f aca="false">RIGHT(C11,2)</f>
        <v>02</v>
      </c>
      <c r="F11" s="63" t="s">
        <v>142</v>
      </c>
      <c r="G11" s="63" t="s">
        <v>143</v>
      </c>
      <c r="H11" s="47" t="n">
        <v>737467</v>
      </c>
      <c r="I11" s="47" t="n">
        <v>532521.58</v>
      </c>
      <c r="J11" s="64" t="n">
        <f aca="false">H11/1000</f>
        <v>737.467</v>
      </c>
      <c r="K11" s="82" t="n">
        <f aca="false">I11/1000</f>
        <v>532.52158</v>
      </c>
      <c r="L11" s="64" t="n">
        <f aca="false">K11/J11*100</f>
        <v>72.2095470034591</v>
      </c>
    </row>
    <row r="12" customFormat="false" ht="52.5" hidden="false" customHeight="true" outlineLevel="0" collapsed="false">
      <c r="A12" s="79" t="s">
        <v>144</v>
      </c>
      <c r="B12" s="80" t="s">
        <v>213</v>
      </c>
      <c r="C12" s="63" t="s">
        <v>217</v>
      </c>
      <c r="D12" s="81" t="str">
        <f aca="false">LEFT(C12,2)</f>
        <v>01</v>
      </c>
      <c r="E12" s="81" t="str">
        <f aca="false">RIGHT(C12,2)</f>
        <v>02</v>
      </c>
      <c r="F12" s="63" t="s">
        <v>145</v>
      </c>
      <c r="G12" s="63" t="s">
        <v>143</v>
      </c>
      <c r="H12" s="47" t="n">
        <v>737467</v>
      </c>
      <c r="I12" s="47" t="n">
        <v>532521.58</v>
      </c>
      <c r="J12" s="64" t="n">
        <f aca="false">H12/1000</f>
        <v>737.467</v>
      </c>
      <c r="K12" s="82" t="n">
        <f aca="false">I12/1000</f>
        <v>532.52158</v>
      </c>
      <c r="L12" s="64" t="n">
        <f aca="false">K12/J12*100</f>
        <v>72.2095470034591</v>
      </c>
    </row>
    <row r="13" customFormat="false" ht="15" hidden="false" customHeight="true" outlineLevel="0" collapsed="false">
      <c r="A13" s="79" t="s">
        <v>146</v>
      </c>
      <c r="B13" s="80" t="s">
        <v>213</v>
      </c>
      <c r="C13" s="63" t="s">
        <v>217</v>
      </c>
      <c r="D13" s="81" t="str">
        <f aca="false">LEFT(C13,2)</f>
        <v>01</v>
      </c>
      <c r="E13" s="81" t="str">
        <f aca="false">RIGHT(C13,2)</f>
        <v>02</v>
      </c>
      <c r="F13" s="63" t="s">
        <v>147</v>
      </c>
      <c r="G13" s="63" t="s">
        <v>143</v>
      </c>
      <c r="H13" s="47" t="n">
        <v>737467</v>
      </c>
      <c r="I13" s="47" t="n">
        <v>532521.58</v>
      </c>
      <c r="J13" s="64" t="n">
        <f aca="false">H13/1000</f>
        <v>737.467</v>
      </c>
      <c r="K13" s="82" t="n">
        <f aca="false">I13/1000</f>
        <v>532.52158</v>
      </c>
      <c r="L13" s="64" t="n">
        <f aca="false">K13/J13*100</f>
        <v>72.2095470034591</v>
      </c>
    </row>
    <row r="14" customFormat="false" ht="79.5" hidden="false" customHeight="true" outlineLevel="0" collapsed="false">
      <c r="A14" s="79" t="s">
        <v>148</v>
      </c>
      <c r="B14" s="80" t="s">
        <v>213</v>
      </c>
      <c r="C14" s="63" t="s">
        <v>217</v>
      </c>
      <c r="D14" s="81" t="str">
        <f aca="false">LEFT(C14,2)</f>
        <v>01</v>
      </c>
      <c r="E14" s="81" t="str">
        <f aca="false">RIGHT(C14,2)</f>
        <v>02</v>
      </c>
      <c r="F14" s="63" t="s">
        <v>147</v>
      </c>
      <c r="G14" s="63" t="s">
        <v>149</v>
      </c>
      <c r="H14" s="47" t="n">
        <v>737467</v>
      </c>
      <c r="I14" s="47" t="n">
        <v>532521.58</v>
      </c>
      <c r="J14" s="64" t="n">
        <f aca="false">H14/1000</f>
        <v>737.467</v>
      </c>
      <c r="K14" s="82" t="n">
        <f aca="false">I14/1000</f>
        <v>532.52158</v>
      </c>
      <c r="L14" s="64" t="n">
        <f aca="false">K14/J14*100</f>
        <v>72.2095470034591</v>
      </c>
    </row>
    <row r="15" customFormat="false" ht="66" hidden="false" customHeight="true" outlineLevel="0" collapsed="false">
      <c r="A15" s="79" t="s">
        <v>103</v>
      </c>
      <c r="B15" s="80" t="s">
        <v>213</v>
      </c>
      <c r="C15" s="63" t="s">
        <v>218</v>
      </c>
      <c r="D15" s="81" t="str">
        <f aca="false">LEFT(C15,2)</f>
        <v>01</v>
      </c>
      <c r="E15" s="81" t="str">
        <f aca="false">RIGHT(C15,2)</f>
        <v>04</v>
      </c>
      <c r="F15" s="63" t="s">
        <v>215</v>
      </c>
      <c r="G15" s="63" t="s">
        <v>143</v>
      </c>
      <c r="H15" s="47" t="n">
        <v>1776409</v>
      </c>
      <c r="I15" s="47" t="n">
        <v>468702.02</v>
      </c>
      <c r="J15" s="64" t="n">
        <f aca="false">H15/1000</f>
        <v>1776.409</v>
      </c>
      <c r="K15" s="82" t="n">
        <f aca="false">I15/1000</f>
        <v>468.70202</v>
      </c>
      <c r="L15" s="64" t="n">
        <f aca="false">K15/J15*100</f>
        <v>26.3848032744711</v>
      </c>
    </row>
    <row r="16" customFormat="false" ht="66" hidden="false" customHeight="true" outlineLevel="0" collapsed="false">
      <c r="A16" s="79" t="s">
        <v>141</v>
      </c>
      <c r="B16" s="80" t="s">
        <v>213</v>
      </c>
      <c r="C16" s="63" t="s">
        <v>218</v>
      </c>
      <c r="D16" s="81" t="str">
        <f aca="false">LEFT(C16,2)</f>
        <v>01</v>
      </c>
      <c r="E16" s="81" t="str">
        <f aca="false">RIGHT(C16,2)</f>
        <v>04</v>
      </c>
      <c r="F16" s="63" t="s">
        <v>142</v>
      </c>
      <c r="G16" s="63" t="s">
        <v>143</v>
      </c>
      <c r="H16" s="47" t="n">
        <v>1776409</v>
      </c>
      <c r="I16" s="47" t="n">
        <v>468702.02</v>
      </c>
      <c r="J16" s="64" t="n">
        <f aca="false">H16/1000</f>
        <v>1776.409</v>
      </c>
      <c r="K16" s="82" t="n">
        <f aca="false">I16/1000</f>
        <v>468.70202</v>
      </c>
      <c r="L16" s="64" t="n">
        <f aca="false">K16/J16*100</f>
        <v>26.3848032744711</v>
      </c>
    </row>
    <row r="17" customFormat="false" ht="53.25" hidden="false" customHeight="true" outlineLevel="0" collapsed="false">
      <c r="A17" s="79" t="s">
        <v>144</v>
      </c>
      <c r="B17" s="80" t="s">
        <v>213</v>
      </c>
      <c r="C17" s="63" t="s">
        <v>218</v>
      </c>
      <c r="D17" s="81" t="str">
        <f aca="false">LEFT(C17,2)</f>
        <v>01</v>
      </c>
      <c r="E17" s="81" t="str">
        <f aca="false">RIGHT(C17,2)</f>
        <v>04</v>
      </c>
      <c r="F17" s="63" t="s">
        <v>145</v>
      </c>
      <c r="G17" s="63" t="s">
        <v>143</v>
      </c>
      <c r="H17" s="47" t="n">
        <v>1776409</v>
      </c>
      <c r="I17" s="47" t="n">
        <v>468702.02</v>
      </c>
      <c r="J17" s="64" t="n">
        <f aca="false">H17/1000</f>
        <v>1776.409</v>
      </c>
      <c r="K17" s="82" t="n">
        <f aca="false">I17/1000</f>
        <v>468.70202</v>
      </c>
      <c r="L17" s="64" t="n">
        <f aca="false">K17/J17*100</f>
        <v>26.3848032744711</v>
      </c>
    </row>
    <row r="18" customFormat="false" ht="40.5" hidden="false" customHeight="true" outlineLevel="0" collapsed="false">
      <c r="A18" s="79" t="s">
        <v>150</v>
      </c>
      <c r="B18" s="80" t="s">
        <v>213</v>
      </c>
      <c r="C18" s="63" t="s">
        <v>218</v>
      </c>
      <c r="D18" s="81" t="str">
        <f aca="false">LEFT(C18,2)</f>
        <v>01</v>
      </c>
      <c r="E18" s="81" t="str">
        <f aca="false">RIGHT(C18,2)</f>
        <v>04</v>
      </c>
      <c r="F18" s="63" t="s">
        <v>151</v>
      </c>
      <c r="G18" s="63" t="s">
        <v>143</v>
      </c>
      <c r="H18" s="47" t="n">
        <v>1776409</v>
      </c>
      <c r="I18" s="47" t="n">
        <v>468702.02</v>
      </c>
      <c r="J18" s="64" t="n">
        <f aca="false">H18/1000</f>
        <v>1776.409</v>
      </c>
      <c r="K18" s="82" t="n">
        <f aca="false">I18/1000</f>
        <v>468.70202</v>
      </c>
      <c r="L18" s="64" t="n">
        <f aca="false">K18/J18*100</f>
        <v>26.3848032744711</v>
      </c>
    </row>
    <row r="19" customFormat="false" ht="79.5" hidden="false" customHeight="true" outlineLevel="0" collapsed="false">
      <c r="A19" s="79" t="s">
        <v>148</v>
      </c>
      <c r="B19" s="80" t="s">
        <v>213</v>
      </c>
      <c r="C19" s="63" t="s">
        <v>218</v>
      </c>
      <c r="D19" s="81" t="str">
        <f aca="false">LEFT(C19,2)</f>
        <v>01</v>
      </c>
      <c r="E19" s="81" t="str">
        <f aca="false">RIGHT(C19,2)</f>
        <v>04</v>
      </c>
      <c r="F19" s="63" t="s">
        <v>151</v>
      </c>
      <c r="G19" s="63" t="s">
        <v>149</v>
      </c>
      <c r="H19" s="47" t="n">
        <v>1337239</v>
      </c>
      <c r="I19" s="47" t="n">
        <v>378066.87</v>
      </c>
      <c r="J19" s="64" t="n">
        <f aca="false">H19/1000</f>
        <v>1337.239</v>
      </c>
      <c r="K19" s="82" t="n">
        <f aca="false">I19/1000</f>
        <v>378.06687</v>
      </c>
      <c r="L19" s="64" t="n">
        <f aca="false">K19/J19*100</f>
        <v>28.272198911339</v>
      </c>
    </row>
    <row r="20" customFormat="false" ht="40.5" hidden="false" customHeight="true" outlineLevel="0" collapsed="false">
      <c r="A20" s="79" t="s">
        <v>152</v>
      </c>
      <c r="B20" s="80" t="s">
        <v>213</v>
      </c>
      <c r="C20" s="63" t="s">
        <v>218</v>
      </c>
      <c r="D20" s="81" t="str">
        <f aca="false">LEFT(C20,2)</f>
        <v>01</v>
      </c>
      <c r="E20" s="81" t="str">
        <f aca="false">RIGHT(C20,2)</f>
        <v>04</v>
      </c>
      <c r="F20" s="63" t="s">
        <v>151</v>
      </c>
      <c r="G20" s="63" t="s">
        <v>153</v>
      </c>
      <c r="H20" s="47" t="n">
        <v>439170</v>
      </c>
      <c r="I20" s="47" t="n">
        <v>90635.15</v>
      </c>
      <c r="J20" s="64" t="n">
        <f aca="false">H20/1000</f>
        <v>439.17</v>
      </c>
      <c r="K20" s="82" t="n">
        <f aca="false">I20/1000</f>
        <v>90.63515</v>
      </c>
      <c r="L20" s="64" t="n">
        <f aca="false">K20/J20*100</f>
        <v>20.6378281758772</v>
      </c>
    </row>
    <row r="21" customFormat="false" ht="15" hidden="false" customHeight="true" outlineLevel="0" collapsed="false">
      <c r="A21" s="79" t="s">
        <v>105</v>
      </c>
      <c r="B21" s="80" t="s">
        <v>213</v>
      </c>
      <c r="C21" s="63" t="s">
        <v>219</v>
      </c>
      <c r="D21" s="81" t="str">
        <f aca="false">LEFT(C21,2)</f>
        <v>01</v>
      </c>
      <c r="E21" s="81" t="str">
        <f aca="false">RIGHT(C21,2)</f>
        <v>11</v>
      </c>
      <c r="F21" s="63" t="s">
        <v>215</v>
      </c>
      <c r="G21" s="63" t="s">
        <v>143</v>
      </c>
      <c r="H21" s="47" t="n">
        <v>1000</v>
      </c>
      <c r="I21" s="47" t="n">
        <v>0</v>
      </c>
      <c r="J21" s="64" t="n">
        <f aca="false">H21/1000</f>
        <v>1</v>
      </c>
      <c r="K21" s="82" t="n">
        <f aca="false">I21/1000</f>
        <v>0</v>
      </c>
      <c r="L21" s="64" t="n">
        <f aca="false">K21/J21*100</f>
        <v>0</v>
      </c>
    </row>
    <row r="22" customFormat="false" ht="63.75" hidden="false" customHeight="false" outlineLevel="0" collapsed="false">
      <c r="A22" s="79" t="s">
        <v>141</v>
      </c>
      <c r="B22" s="80" t="s">
        <v>213</v>
      </c>
      <c r="C22" s="63" t="s">
        <v>219</v>
      </c>
      <c r="D22" s="81" t="str">
        <f aca="false">LEFT(C22,2)</f>
        <v>01</v>
      </c>
      <c r="E22" s="81" t="str">
        <f aca="false">RIGHT(C22,2)</f>
        <v>11</v>
      </c>
      <c r="F22" s="63" t="s">
        <v>142</v>
      </c>
      <c r="G22" s="63" t="s">
        <v>143</v>
      </c>
      <c r="H22" s="47" t="n">
        <v>1000</v>
      </c>
      <c r="I22" s="47" t="n">
        <v>0</v>
      </c>
      <c r="J22" s="64" t="n">
        <f aca="false">H22/1000</f>
        <v>1</v>
      </c>
      <c r="K22" s="82" t="n">
        <f aca="false">I22/1000</f>
        <v>0</v>
      </c>
      <c r="L22" s="64" t="n">
        <f aca="false">K22/J22*100</f>
        <v>0</v>
      </c>
    </row>
    <row r="23" customFormat="false" ht="25.5" hidden="false" customHeight="false" outlineLevel="0" collapsed="false">
      <c r="A23" s="79" t="s">
        <v>164</v>
      </c>
      <c r="B23" s="80" t="s">
        <v>213</v>
      </c>
      <c r="C23" s="63" t="s">
        <v>219</v>
      </c>
      <c r="D23" s="81" t="str">
        <f aca="false">LEFT(C23,2)</f>
        <v>01</v>
      </c>
      <c r="E23" s="81" t="str">
        <f aca="false">RIGHT(C23,2)</f>
        <v>11</v>
      </c>
      <c r="F23" s="63" t="s">
        <v>165</v>
      </c>
      <c r="G23" s="63" t="s">
        <v>143</v>
      </c>
      <c r="H23" s="47" t="n">
        <v>1000</v>
      </c>
      <c r="I23" s="47" t="n">
        <v>0</v>
      </c>
      <c r="J23" s="64" t="n">
        <f aca="false">H23/1000</f>
        <v>1</v>
      </c>
      <c r="K23" s="82" t="n">
        <f aca="false">I23/1000</f>
        <v>0</v>
      </c>
      <c r="L23" s="64" t="n">
        <f aca="false">K23/J23*100</f>
        <v>0</v>
      </c>
    </row>
    <row r="24" customFormat="false" ht="15" hidden="false" customHeight="true" outlineLevel="0" collapsed="false">
      <c r="A24" s="79" t="s">
        <v>162</v>
      </c>
      <c r="B24" s="80" t="s">
        <v>213</v>
      </c>
      <c r="C24" s="63" t="s">
        <v>219</v>
      </c>
      <c r="D24" s="81" t="str">
        <f aca="false">LEFT(C24,2)</f>
        <v>01</v>
      </c>
      <c r="E24" s="81" t="str">
        <f aca="false">RIGHT(C24,2)</f>
        <v>11</v>
      </c>
      <c r="F24" s="63" t="s">
        <v>165</v>
      </c>
      <c r="G24" s="63" t="s">
        <v>163</v>
      </c>
      <c r="H24" s="47" t="n">
        <v>1000</v>
      </c>
      <c r="I24" s="47" t="n">
        <v>0</v>
      </c>
      <c r="J24" s="64" t="n">
        <f aca="false">H24/1000</f>
        <v>1</v>
      </c>
      <c r="K24" s="82" t="n">
        <f aca="false">I24/1000</f>
        <v>0</v>
      </c>
      <c r="L24" s="64" t="n">
        <f aca="false">K24/J24*100</f>
        <v>0</v>
      </c>
    </row>
    <row r="25" customFormat="false" ht="15" hidden="false" customHeight="true" outlineLevel="0" collapsed="false">
      <c r="A25" s="79" t="s">
        <v>107</v>
      </c>
      <c r="B25" s="80" t="s">
        <v>213</v>
      </c>
      <c r="C25" s="63" t="s">
        <v>220</v>
      </c>
      <c r="D25" s="81" t="str">
        <f aca="false">LEFT(C25,2)</f>
        <v>01</v>
      </c>
      <c r="E25" s="81" t="str">
        <f aca="false">RIGHT(C25,2)</f>
        <v>13</v>
      </c>
      <c r="F25" s="63" t="s">
        <v>215</v>
      </c>
      <c r="G25" s="63" t="s">
        <v>143</v>
      </c>
      <c r="H25" s="47" t="n">
        <v>498100</v>
      </c>
      <c r="I25" s="47" t="n">
        <v>118879.39</v>
      </c>
      <c r="J25" s="64" t="n">
        <f aca="false">H25/1000</f>
        <v>498.1</v>
      </c>
      <c r="K25" s="82" t="n">
        <f aca="false">I25/1000</f>
        <v>118.87939</v>
      </c>
      <c r="L25" s="64" t="n">
        <f aca="false">K25/J25*100</f>
        <v>23.8665709696848</v>
      </c>
    </row>
    <row r="26" customFormat="false" ht="66" hidden="false" customHeight="true" outlineLevel="0" collapsed="false">
      <c r="A26" s="79" t="s">
        <v>141</v>
      </c>
      <c r="B26" s="80" t="s">
        <v>213</v>
      </c>
      <c r="C26" s="63" t="s">
        <v>220</v>
      </c>
      <c r="D26" s="81" t="str">
        <f aca="false">LEFT(C26,2)</f>
        <v>01</v>
      </c>
      <c r="E26" s="81" t="str">
        <f aca="false">RIGHT(C26,2)</f>
        <v>13</v>
      </c>
      <c r="F26" s="63" t="s">
        <v>142</v>
      </c>
      <c r="G26" s="63" t="s">
        <v>143</v>
      </c>
      <c r="H26" s="47" t="n">
        <v>498100</v>
      </c>
      <c r="I26" s="47" t="n">
        <v>118879.39</v>
      </c>
      <c r="J26" s="64" t="n">
        <f aca="false">H26/1000</f>
        <v>498.1</v>
      </c>
      <c r="K26" s="82" t="n">
        <f aca="false">I26/1000</f>
        <v>118.87939</v>
      </c>
      <c r="L26" s="64" t="n">
        <f aca="false">K26/J26*100</f>
        <v>23.8665709696848</v>
      </c>
    </row>
    <row r="27" customFormat="false" ht="27" hidden="false" customHeight="true" outlineLevel="0" collapsed="false">
      <c r="A27" s="79" t="s">
        <v>154</v>
      </c>
      <c r="B27" s="80" t="s">
        <v>213</v>
      </c>
      <c r="C27" s="63" t="s">
        <v>220</v>
      </c>
      <c r="D27" s="81" t="str">
        <f aca="false">LEFT(C27,2)</f>
        <v>01</v>
      </c>
      <c r="E27" s="81" t="str">
        <f aca="false">RIGHT(C27,2)</f>
        <v>13</v>
      </c>
      <c r="F27" s="63" t="s">
        <v>155</v>
      </c>
      <c r="G27" s="63" t="s">
        <v>143</v>
      </c>
      <c r="H27" s="47" t="n">
        <v>496100</v>
      </c>
      <c r="I27" s="47" t="n">
        <v>118399.39</v>
      </c>
      <c r="J27" s="64" t="n">
        <f aca="false">H27/1000</f>
        <v>496.1</v>
      </c>
      <c r="K27" s="82" t="n">
        <f aca="false">I27/1000</f>
        <v>118.39939</v>
      </c>
      <c r="L27" s="64" t="n">
        <f aca="false">K27/J27*100</f>
        <v>23.8660330578512</v>
      </c>
    </row>
    <row r="28" customFormat="false" ht="40.5" hidden="false" customHeight="true" outlineLevel="0" collapsed="false">
      <c r="A28" s="79" t="s">
        <v>156</v>
      </c>
      <c r="B28" s="80" t="s">
        <v>213</v>
      </c>
      <c r="C28" s="63" t="s">
        <v>220</v>
      </c>
      <c r="D28" s="81" t="str">
        <f aca="false">LEFT(C28,2)</f>
        <v>01</v>
      </c>
      <c r="E28" s="81" t="str">
        <f aca="false">RIGHT(C28,2)</f>
        <v>13</v>
      </c>
      <c r="F28" s="63" t="s">
        <v>157</v>
      </c>
      <c r="G28" s="63" t="s">
        <v>143</v>
      </c>
      <c r="H28" s="47" t="n">
        <v>496100</v>
      </c>
      <c r="I28" s="47" t="n">
        <v>118399.39</v>
      </c>
      <c r="J28" s="64" t="n">
        <f aca="false">H28/1000</f>
        <v>496.1</v>
      </c>
      <c r="K28" s="82" t="n">
        <f aca="false">I28/1000</f>
        <v>118.39939</v>
      </c>
      <c r="L28" s="64" t="n">
        <f aca="false">K28/J28*100</f>
        <v>23.8660330578512</v>
      </c>
    </row>
    <row r="29" customFormat="false" ht="78" hidden="false" customHeight="true" outlineLevel="0" collapsed="false">
      <c r="A29" s="79" t="s">
        <v>148</v>
      </c>
      <c r="B29" s="80" t="s">
        <v>213</v>
      </c>
      <c r="C29" s="63" t="s">
        <v>220</v>
      </c>
      <c r="D29" s="81" t="str">
        <f aca="false">LEFT(C29,2)</f>
        <v>01</v>
      </c>
      <c r="E29" s="81" t="str">
        <f aca="false">RIGHT(C29,2)</f>
        <v>13</v>
      </c>
      <c r="F29" s="63" t="s">
        <v>157</v>
      </c>
      <c r="G29" s="63" t="s">
        <v>149</v>
      </c>
      <c r="H29" s="47" t="n">
        <v>496100</v>
      </c>
      <c r="I29" s="47" t="n">
        <v>118399.39</v>
      </c>
      <c r="J29" s="64" t="n">
        <f aca="false">H29/1000</f>
        <v>496.1</v>
      </c>
      <c r="K29" s="82" t="n">
        <f aca="false">I29/1000</f>
        <v>118.39939</v>
      </c>
      <c r="L29" s="64" t="n">
        <f aca="false">K29/J29*100</f>
        <v>23.8660330578512</v>
      </c>
    </row>
    <row r="30" customFormat="false" ht="27.75" hidden="false" customHeight="true" outlineLevel="0" collapsed="false">
      <c r="A30" s="79" t="s">
        <v>158</v>
      </c>
      <c r="B30" s="80" t="s">
        <v>213</v>
      </c>
      <c r="C30" s="63" t="s">
        <v>220</v>
      </c>
      <c r="D30" s="81" t="str">
        <f aca="false">LEFT(C30,2)</f>
        <v>01</v>
      </c>
      <c r="E30" s="81" t="str">
        <f aca="false">RIGHT(C30,2)</f>
        <v>13</v>
      </c>
      <c r="F30" s="63" t="s">
        <v>159</v>
      </c>
      <c r="G30" s="63" t="s">
        <v>143</v>
      </c>
      <c r="H30" s="47" t="n">
        <v>2000</v>
      </c>
      <c r="I30" s="47" t="n">
        <v>480</v>
      </c>
      <c r="J30" s="64" t="n">
        <f aca="false">H30/1000</f>
        <v>2</v>
      </c>
      <c r="K30" s="82" t="n">
        <f aca="false">I30/1000</f>
        <v>0.48</v>
      </c>
      <c r="L30" s="64" t="n">
        <f aca="false">K30/J30*100</f>
        <v>24</v>
      </c>
    </row>
    <row r="31" customFormat="false" ht="15" hidden="false" customHeight="true" outlineLevel="0" collapsed="false">
      <c r="A31" s="79" t="s">
        <v>160</v>
      </c>
      <c r="B31" s="80" t="s">
        <v>213</v>
      </c>
      <c r="C31" s="63" t="s">
        <v>220</v>
      </c>
      <c r="D31" s="81" t="str">
        <f aca="false">LEFT(C31,2)</f>
        <v>01</v>
      </c>
      <c r="E31" s="81" t="str">
        <f aca="false">RIGHT(C31,2)</f>
        <v>13</v>
      </c>
      <c r="F31" s="63" t="s">
        <v>161</v>
      </c>
      <c r="G31" s="63" t="s">
        <v>143</v>
      </c>
      <c r="H31" s="47" t="n">
        <v>2000</v>
      </c>
      <c r="I31" s="47" t="n">
        <v>480</v>
      </c>
      <c r="J31" s="64" t="n">
        <f aca="false">H31/1000</f>
        <v>2</v>
      </c>
      <c r="K31" s="82" t="n">
        <f aca="false">I31/1000</f>
        <v>0.48</v>
      </c>
      <c r="L31" s="64" t="n">
        <f aca="false">K31/J31*100</f>
        <v>24</v>
      </c>
    </row>
    <row r="32" customFormat="false" ht="15" hidden="false" customHeight="true" outlineLevel="0" collapsed="false">
      <c r="A32" s="79" t="s">
        <v>162</v>
      </c>
      <c r="B32" s="80" t="s">
        <v>213</v>
      </c>
      <c r="C32" s="63" t="s">
        <v>220</v>
      </c>
      <c r="D32" s="81" t="str">
        <f aca="false">LEFT(C32,2)</f>
        <v>01</v>
      </c>
      <c r="E32" s="81" t="str">
        <f aca="false">RIGHT(C32,2)</f>
        <v>13</v>
      </c>
      <c r="F32" s="63" t="s">
        <v>161</v>
      </c>
      <c r="G32" s="63" t="s">
        <v>163</v>
      </c>
      <c r="H32" s="47" t="n">
        <v>2000</v>
      </c>
      <c r="I32" s="47" t="n">
        <v>480</v>
      </c>
      <c r="J32" s="64" t="n">
        <f aca="false">H32/1000</f>
        <v>2</v>
      </c>
      <c r="K32" s="82" t="n">
        <f aca="false">I32/1000</f>
        <v>0.48</v>
      </c>
      <c r="L32" s="64" t="n">
        <f aca="false">K32/J32*100</f>
        <v>24</v>
      </c>
    </row>
    <row r="33" customFormat="false" ht="15" hidden="false" customHeight="true" outlineLevel="0" collapsed="false">
      <c r="A33" s="79" t="s">
        <v>109</v>
      </c>
      <c r="B33" s="80" t="s">
        <v>213</v>
      </c>
      <c r="C33" s="63" t="s">
        <v>221</v>
      </c>
      <c r="D33" s="81" t="str">
        <f aca="false">LEFT(C33,2)</f>
        <v>02</v>
      </c>
      <c r="E33" s="81" t="str">
        <f aca="false">RIGHT(C33,2)</f>
        <v>00</v>
      </c>
      <c r="F33" s="63" t="s">
        <v>215</v>
      </c>
      <c r="G33" s="63" t="s">
        <v>143</v>
      </c>
      <c r="H33" s="47" t="n">
        <v>156200</v>
      </c>
      <c r="I33" s="47" t="n">
        <v>26548.83</v>
      </c>
      <c r="J33" s="64" t="n">
        <f aca="false">H33/1000</f>
        <v>156.2</v>
      </c>
      <c r="K33" s="82" t="n">
        <f aca="false">I33/1000</f>
        <v>26.54883</v>
      </c>
      <c r="L33" s="64" t="n">
        <f aca="false">K33/J33*100</f>
        <v>16.9966901408451</v>
      </c>
    </row>
    <row r="34" customFormat="false" ht="15" hidden="false" customHeight="true" outlineLevel="0" collapsed="false">
      <c r="A34" s="79" t="s">
        <v>110</v>
      </c>
      <c r="B34" s="80" t="s">
        <v>213</v>
      </c>
      <c r="C34" s="63" t="s">
        <v>222</v>
      </c>
      <c r="D34" s="81" t="str">
        <f aca="false">LEFT(C34,2)</f>
        <v>02</v>
      </c>
      <c r="E34" s="81" t="str">
        <f aca="false">RIGHT(C34,2)</f>
        <v>03</v>
      </c>
      <c r="F34" s="63" t="s">
        <v>215</v>
      </c>
      <c r="G34" s="63" t="s">
        <v>143</v>
      </c>
      <c r="H34" s="47" t="n">
        <v>156200</v>
      </c>
      <c r="I34" s="47" t="n">
        <v>26548.83</v>
      </c>
      <c r="J34" s="64" t="n">
        <f aca="false">H34/1000</f>
        <v>156.2</v>
      </c>
      <c r="K34" s="82" t="n">
        <f aca="false">I34/1000</f>
        <v>26.54883</v>
      </c>
      <c r="L34" s="64" t="n">
        <f aca="false">K34/J34*100</f>
        <v>16.9966901408451</v>
      </c>
    </row>
    <row r="35" customFormat="false" ht="64.5" hidden="false" customHeight="true" outlineLevel="0" collapsed="false">
      <c r="A35" s="79" t="s">
        <v>141</v>
      </c>
      <c r="B35" s="80" t="s">
        <v>213</v>
      </c>
      <c r="C35" s="63" t="s">
        <v>222</v>
      </c>
      <c r="D35" s="81" t="str">
        <f aca="false">LEFT(C35,2)</f>
        <v>02</v>
      </c>
      <c r="E35" s="81" t="str">
        <f aca="false">RIGHT(C35,2)</f>
        <v>03</v>
      </c>
      <c r="F35" s="63" t="s">
        <v>142</v>
      </c>
      <c r="G35" s="63" t="s">
        <v>143</v>
      </c>
      <c r="H35" s="47" t="n">
        <v>156200</v>
      </c>
      <c r="I35" s="47" t="n">
        <v>26548.83</v>
      </c>
      <c r="J35" s="64" t="n">
        <f aca="false">H35/1000</f>
        <v>156.2</v>
      </c>
      <c r="K35" s="82" t="n">
        <f aca="false">I35/1000</f>
        <v>26.54883</v>
      </c>
      <c r="L35" s="64" t="n">
        <f aca="false">K35/J35*100</f>
        <v>16.9966901408451</v>
      </c>
    </row>
    <row r="36" customFormat="false" ht="66" hidden="false" customHeight="true" outlineLevel="0" collapsed="false">
      <c r="A36" s="79" t="s">
        <v>175</v>
      </c>
      <c r="B36" s="80" t="s">
        <v>213</v>
      </c>
      <c r="C36" s="63" t="s">
        <v>222</v>
      </c>
      <c r="D36" s="81" t="str">
        <f aca="false">LEFT(C36,2)</f>
        <v>02</v>
      </c>
      <c r="E36" s="81" t="str">
        <f aca="false">RIGHT(C36,2)</f>
        <v>03</v>
      </c>
      <c r="F36" s="63" t="s">
        <v>176</v>
      </c>
      <c r="G36" s="63" t="s">
        <v>143</v>
      </c>
      <c r="H36" s="47" t="n">
        <v>156200</v>
      </c>
      <c r="I36" s="47" t="n">
        <v>26548.83</v>
      </c>
      <c r="J36" s="64" t="n">
        <f aca="false">H36/1000</f>
        <v>156.2</v>
      </c>
      <c r="K36" s="82" t="n">
        <f aca="false">I36/1000</f>
        <v>26.54883</v>
      </c>
      <c r="L36" s="64" t="n">
        <f aca="false">K36/J36*100</f>
        <v>16.9966901408451</v>
      </c>
    </row>
    <row r="37" customFormat="false" ht="78" hidden="false" customHeight="true" outlineLevel="0" collapsed="false">
      <c r="A37" s="79" t="s">
        <v>148</v>
      </c>
      <c r="B37" s="80" t="s">
        <v>213</v>
      </c>
      <c r="C37" s="63" t="s">
        <v>222</v>
      </c>
      <c r="D37" s="81" t="str">
        <f aca="false">LEFT(C37,2)</f>
        <v>02</v>
      </c>
      <c r="E37" s="81" t="str">
        <f aca="false">RIGHT(C37,2)</f>
        <v>03</v>
      </c>
      <c r="F37" s="63" t="s">
        <v>176</v>
      </c>
      <c r="G37" s="63" t="s">
        <v>149</v>
      </c>
      <c r="H37" s="47" t="n">
        <v>156200</v>
      </c>
      <c r="I37" s="47" t="n">
        <v>26548.83</v>
      </c>
      <c r="J37" s="64" t="n">
        <f aca="false">H37/1000</f>
        <v>156.2</v>
      </c>
      <c r="K37" s="82" t="n">
        <f aca="false">I37/1000</f>
        <v>26.54883</v>
      </c>
      <c r="L37" s="64" t="n">
        <f aca="false">K37/J37*100</f>
        <v>16.9966901408451</v>
      </c>
    </row>
    <row r="38" customFormat="false" ht="15" hidden="false" customHeight="true" outlineLevel="0" collapsed="false">
      <c r="A38" s="79" t="s">
        <v>112</v>
      </c>
      <c r="B38" s="80" t="s">
        <v>213</v>
      </c>
      <c r="C38" s="63" t="s">
        <v>223</v>
      </c>
      <c r="D38" s="81" t="str">
        <f aca="false">LEFT(C38,2)</f>
        <v>04</v>
      </c>
      <c r="E38" s="81" t="str">
        <f aca="false">RIGHT(C38,2)</f>
        <v>00</v>
      </c>
      <c r="F38" s="63" t="s">
        <v>215</v>
      </c>
      <c r="G38" s="63" t="s">
        <v>143</v>
      </c>
      <c r="H38" s="47" t="n">
        <v>6472723</v>
      </c>
      <c r="I38" s="47" t="n">
        <v>170000</v>
      </c>
      <c r="J38" s="64" t="n">
        <f aca="false">H38/1000</f>
        <v>6472.723</v>
      </c>
      <c r="K38" s="82" t="n">
        <f aca="false">I38/1000</f>
        <v>170</v>
      </c>
      <c r="L38" s="64" t="n">
        <f aca="false">K38/J38*100</f>
        <v>2.62640622810524</v>
      </c>
    </row>
    <row r="39" customFormat="false" ht="15" hidden="false" customHeight="true" outlineLevel="0" collapsed="false">
      <c r="A39" s="79" t="s">
        <v>113</v>
      </c>
      <c r="B39" s="80" t="s">
        <v>213</v>
      </c>
      <c r="C39" s="63" t="s">
        <v>224</v>
      </c>
      <c r="D39" s="81" t="str">
        <f aca="false">LEFT(C39,2)</f>
        <v>04</v>
      </c>
      <c r="E39" s="81" t="str">
        <f aca="false">RIGHT(C39,2)</f>
        <v>09</v>
      </c>
      <c r="F39" s="63" t="s">
        <v>215</v>
      </c>
      <c r="G39" s="63" t="s">
        <v>143</v>
      </c>
      <c r="H39" s="47" t="n">
        <v>6472723</v>
      </c>
      <c r="I39" s="47" t="n">
        <v>170000</v>
      </c>
      <c r="J39" s="64" t="n">
        <f aca="false">H39/1000</f>
        <v>6472.723</v>
      </c>
      <c r="K39" s="82" t="n">
        <f aca="false">I39/1000</f>
        <v>170</v>
      </c>
      <c r="L39" s="64" t="n">
        <f aca="false">K39/J39*100</f>
        <v>2.62640622810524</v>
      </c>
    </row>
    <row r="40" customFormat="false" ht="54" hidden="false" customHeight="true" outlineLevel="0" collapsed="false">
      <c r="A40" s="79" t="s">
        <v>177</v>
      </c>
      <c r="B40" s="80" t="s">
        <v>213</v>
      </c>
      <c r="C40" s="63" t="s">
        <v>224</v>
      </c>
      <c r="D40" s="81" t="str">
        <f aca="false">LEFT(C40,2)</f>
        <v>04</v>
      </c>
      <c r="E40" s="81" t="str">
        <f aca="false">RIGHT(C40,2)</f>
        <v>09</v>
      </c>
      <c r="F40" s="63" t="s">
        <v>178</v>
      </c>
      <c r="G40" s="63" t="s">
        <v>143</v>
      </c>
      <c r="H40" s="47" t="n">
        <v>6472723</v>
      </c>
      <c r="I40" s="47" t="n">
        <v>170000</v>
      </c>
      <c r="J40" s="64" t="n">
        <f aca="false">H40/1000</f>
        <v>6472.723</v>
      </c>
      <c r="K40" s="82" t="n">
        <f aca="false">I40/1000</f>
        <v>170</v>
      </c>
      <c r="L40" s="64" t="n">
        <f aca="false">K40/J40*100</f>
        <v>2.62640622810524</v>
      </c>
      <c r="M40" s="67"/>
    </row>
    <row r="41" customFormat="false" ht="27" hidden="false" customHeight="true" outlineLevel="0" collapsed="false">
      <c r="A41" s="79" t="s">
        <v>158</v>
      </c>
      <c r="B41" s="80" t="s">
        <v>213</v>
      </c>
      <c r="C41" s="63" t="s">
        <v>224</v>
      </c>
      <c r="D41" s="81" t="str">
        <f aca="false">LEFT(C41,2)</f>
        <v>04</v>
      </c>
      <c r="E41" s="81" t="str">
        <f aca="false">RIGHT(C41,2)</f>
        <v>09</v>
      </c>
      <c r="F41" s="63" t="s">
        <v>179</v>
      </c>
      <c r="G41" s="63" t="s">
        <v>143</v>
      </c>
      <c r="H41" s="47" t="n">
        <f aca="false">275600+H44</f>
        <v>525600</v>
      </c>
      <c r="I41" s="47" t="n">
        <v>170000</v>
      </c>
      <c r="J41" s="64" t="n">
        <f aca="false">H41/1000</f>
        <v>525.6</v>
      </c>
      <c r="K41" s="82" t="n">
        <f aca="false">I41/1000</f>
        <v>170</v>
      </c>
      <c r="L41" s="64" t="n">
        <f aca="false">K41/J41*100</f>
        <v>32.3439878234399</v>
      </c>
      <c r="M41" s="66"/>
    </row>
    <row r="42" customFormat="false" ht="15" hidden="false" customHeight="true" outlineLevel="0" collapsed="false">
      <c r="A42" s="79" t="s">
        <v>180</v>
      </c>
      <c r="B42" s="80" t="s">
        <v>213</v>
      </c>
      <c r="C42" s="63" t="s">
        <v>224</v>
      </c>
      <c r="D42" s="81" t="str">
        <f aca="false">LEFT(C42,2)</f>
        <v>04</v>
      </c>
      <c r="E42" s="81" t="str">
        <f aca="false">RIGHT(C42,2)</f>
        <v>09</v>
      </c>
      <c r="F42" s="63" t="s">
        <v>181</v>
      </c>
      <c r="G42" s="63" t="s">
        <v>143</v>
      </c>
      <c r="H42" s="47" t="n">
        <v>275600</v>
      </c>
      <c r="I42" s="47" t="n">
        <v>170000</v>
      </c>
      <c r="J42" s="64" t="n">
        <f aca="false">H42/1000</f>
        <v>275.6</v>
      </c>
      <c r="K42" s="82" t="n">
        <f aca="false">I42/1000</f>
        <v>170</v>
      </c>
      <c r="L42" s="64" t="n">
        <f aca="false">K42/J42*100</f>
        <v>61.6835994194485</v>
      </c>
      <c r="M42" s="67"/>
    </row>
    <row r="43" customFormat="false" ht="40.5" hidden="false" customHeight="true" outlineLevel="0" collapsed="false">
      <c r="A43" s="79" t="s">
        <v>152</v>
      </c>
      <c r="B43" s="80" t="s">
        <v>213</v>
      </c>
      <c r="C43" s="63" t="s">
        <v>224</v>
      </c>
      <c r="D43" s="81" t="str">
        <f aca="false">LEFT(C43,2)</f>
        <v>04</v>
      </c>
      <c r="E43" s="81" t="str">
        <f aca="false">RIGHT(C43,2)</f>
        <v>09</v>
      </c>
      <c r="F43" s="63" t="s">
        <v>181</v>
      </c>
      <c r="G43" s="63" t="s">
        <v>153</v>
      </c>
      <c r="H43" s="47" t="n">
        <v>275600</v>
      </c>
      <c r="I43" s="47" t="n">
        <v>170000</v>
      </c>
      <c r="J43" s="64" t="n">
        <f aca="false">H43/1000</f>
        <v>275.6</v>
      </c>
      <c r="K43" s="82" t="n">
        <f aca="false">I43/1000</f>
        <v>170</v>
      </c>
      <c r="L43" s="64" t="n">
        <f aca="false">K43/J43*100</f>
        <v>61.6835994194485</v>
      </c>
      <c r="M43" s="67"/>
    </row>
    <row r="44" customFormat="false" ht="52.5" hidden="false" customHeight="true" outlineLevel="0" collapsed="false">
      <c r="A44" s="83" t="s">
        <v>186</v>
      </c>
      <c r="B44" s="80" t="s">
        <v>213</v>
      </c>
      <c r="C44" s="63" t="s">
        <v>224</v>
      </c>
      <c r="D44" s="81" t="str">
        <f aca="false">LEFT(C44,2)</f>
        <v>04</v>
      </c>
      <c r="E44" s="81" t="str">
        <f aca="false">RIGHT(C44,2)</f>
        <v>09</v>
      </c>
      <c r="F44" s="63" t="s">
        <v>187</v>
      </c>
      <c r="G44" s="63" t="s">
        <v>143</v>
      </c>
      <c r="H44" s="47" t="n">
        <v>250000</v>
      </c>
      <c r="I44" s="47" t="n">
        <v>0</v>
      </c>
      <c r="J44" s="64" t="n">
        <f aca="false">H44/1000</f>
        <v>250</v>
      </c>
      <c r="K44" s="82" t="n">
        <f aca="false">I44/1000</f>
        <v>0</v>
      </c>
      <c r="L44" s="64" t="n">
        <f aca="false">K44/J44*100</f>
        <v>0</v>
      </c>
      <c r="M44" s="67"/>
    </row>
    <row r="45" customFormat="false" ht="40.5" hidden="false" customHeight="true" outlineLevel="0" collapsed="false">
      <c r="A45" s="83" t="s">
        <v>152</v>
      </c>
      <c r="B45" s="80" t="s">
        <v>213</v>
      </c>
      <c r="C45" s="63" t="s">
        <v>224</v>
      </c>
      <c r="D45" s="81" t="str">
        <f aca="false">LEFT(C45,2)</f>
        <v>04</v>
      </c>
      <c r="E45" s="81" t="str">
        <f aca="false">RIGHT(C45,2)</f>
        <v>09</v>
      </c>
      <c r="F45" s="63" t="s">
        <v>187</v>
      </c>
      <c r="G45" s="63" t="s">
        <v>153</v>
      </c>
      <c r="H45" s="47" t="n">
        <v>250000</v>
      </c>
      <c r="I45" s="47" t="n">
        <v>0</v>
      </c>
      <c r="J45" s="64" t="n">
        <f aca="false">H45/1000</f>
        <v>250</v>
      </c>
      <c r="K45" s="82" t="n">
        <f aca="false">I45/1000</f>
        <v>0</v>
      </c>
      <c r="L45" s="64" t="n">
        <f aca="false">K45/J45*100</f>
        <v>0</v>
      </c>
      <c r="M45" s="67"/>
    </row>
    <row r="46" customFormat="false" ht="79.5" hidden="false" customHeight="true" outlineLevel="0" collapsed="false">
      <c r="A46" s="79" t="s">
        <v>192</v>
      </c>
      <c r="B46" s="80" t="s">
        <v>213</v>
      </c>
      <c r="C46" s="63" t="s">
        <v>224</v>
      </c>
      <c r="D46" s="81" t="str">
        <f aca="false">LEFT(C46,2)</f>
        <v>04</v>
      </c>
      <c r="E46" s="81" t="str">
        <f aca="false">RIGHT(C46,2)</f>
        <v>09</v>
      </c>
      <c r="F46" s="63" t="s">
        <v>193</v>
      </c>
      <c r="G46" s="63" t="s">
        <v>143</v>
      </c>
      <c r="H46" s="47" t="n">
        <v>3746500</v>
      </c>
      <c r="I46" s="47" t="n">
        <v>0</v>
      </c>
      <c r="J46" s="64" t="n">
        <f aca="false">H46/1000</f>
        <v>3746.5</v>
      </c>
      <c r="K46" s="82" t="n">
        <f aca="false">I46/1000</f>
        <v>0</v>
      </c>
      <c r="L46" s="64" t="n">
        <f aca="false">K46/J46*100</f>
        <v>0</v>
      </c>
      <c r="M46" s="67"/>
    </row>
    <row r="47" customFormat="false" ht="40.5" hidden="false" customHeight="true" outlineLevel="0" collapsed="false">
      <c r="A47" s="79" t="s">
        <v>152</v>
      </c>
      <c r="B47" s="80" t="s">
        <v>213</v>
      </c>
      <c r="C47" s="63" t="s">
        <v>224</v>
      </c>
      <c r="D47" s="81" t="str">
        <f aca="false">LEFT(C47,2)</f>
        <v>04</v>
      </c>
      <c r="E47" s="81" t="str">
        <f aca="false">RIGHT(C47,2)</f>
        <v>09</v>
      </c>
      <c r="F47" s="63" t="s">
        <v>193</v>
      </c>
      <c r="G47" s="63" t="s">
        <v>153</v>
      </c>
      <c r="H47" s="47" t="n">
        <v>3746500</v>
      </c>
      <c r="I47" s="47" t="n">
        <v>0</v>
      </c>
      <c r="J47" s="64" t="n">
        <f aca="false">H47/1000</f>
        <v>3746.5</v>
      </c>
      <c r="K47" s="82" t="n">
        <f aca="false">I47/1000</f>
        <v>0</v>
      </c>
      <c r="L47" s="64" t="n">
        <f aca="false">K47/J47*100</f>
        <v>0</v>
      </c>
      <c r="M47" s="67"/>
    </row>
    <row r="48" customFormat="false" ht="79.5" hidden="false" customHeight="true" outlineLevel="0" collapsed="false">
      <c r="A48" s="79" t="s">
        <v>192</v>
      </c>
      <c r="B48" s="80" t="s">
        <v>213</v>
      </c>
      <c r="C48" s="63" t="s">
        <v>224</v>
      </c>
      <c r="D48" s="81" t="str">
        <f aca="false">LEFT(C48,2)</f>
        <v>04</v>
      </c>
      <c r="E48" s="81" t="str">
        <f aca="false">RIGHT(C48,2)</f>
        <v>09</v>
      </c>
      <c r="F48" s="63" t="s">
        <v>194</v>
      </c>
      <c r="G48" s="63" t="s">
        <v>143</v>
      </c>
      <c r="H48" s="47" t="n">
        <v>3800</v>
      </c>
      <c r="I48" s="47" t="n">
        <v>0</v>
      </c>
      <c r="J48" s="64" t="n">
        <f aca="false">H48/1000</f>
        <v>3.8</v>
      </c>
      <c r="K48" s="82" t="n">
        <f aca="false">I48/1000</f>
        <v>0</v>
      </c>
      <c r="L48" s="64" t="n">
        <f aca="false">K48/J48*100</f>
        <v>0</v>
      </c>
      <c r="M48" s="67"/>
    </row>
    <row r="49" customFormat="false" ht="40.5" hidden="false" customHeight="true" outlineLevel="0" collapsed="false">
      <c r="A49" s="79" t="s">
        <v>152</v>
      </c>
      <c r="B49" s="80" t="s">
        <v>213</v>
      </c>
      <c r="C49" s="63" t="s">
        <v>224</v>
      </c>
      <c r="D49" s="81" t="str">
        <f aca="false">LEFT(C49,2)</f>
        <v>04</v>
      </c>
      <c r="E49" s="81" t="str">
        <f aca="false">RIGHT(C49,2)</f>
        <v>09</v>
      </c>
      <c r="F49" s="63" t="s">
        <v>194</v>
      </c>
      <c r="G49" s="63" t="s">
        <v>153</v>
      </c>
      <c r="H49" s="47" t="n">
        <v>3800</v>
      </c>
      <c r="I49" s="47" t="n">
        <v>0</v>
      </c>
      <c r="J49" s="64" t="n">
        <f aca="false">H49/1000</f>
        <v>3.8</v>
      </c>
      <c r="K49" s="82" t="n">
        <f aca="false">I49/1000</f>
        <v>0</v>
      </c>
      <c r="L49" s="64" t="n">
        <f aca="false">K49/J49*100</f>
        <v>0</v>
      </c>
      <c r="M49" s="67"/>
    </row>
    <row r="50" customFormat="false" ht="54" hidden="false" customHeight="true" outlineLevel="0" collapsed="false">
      <c r="A50" s="79" t="s">
        <v>195</v>
      </c>
      <c r="B50" s="80" t="s">
        <v>213</v>
      </c>
      <c r="C50" s="63" t="s">
        <v>224</v>
      </c>
      <c r="D50" s="81" t="str">
        <f aca="false">LEFT(C50,2)</f>
        <v>04</v>
      </c>
      <c r="E50" s="81" t="str">
        <f aca="false">RIGHT(C50,2)</f>
        <v>09</v>
      </c>
      <c r="F50" s="63" t="s">
        <v>225</v>
      </c>
      <c r="G50" s="63" t="s">
        <v>143</v>
      </c>
      <c r="H50" s="47" t="n">
        <v>1380823</v>
      </c>
      <c r="I50" s="47" t="n">
        <v>0</v>
      </c>
      <c r="J50" s="64" t="n">
        <f aca="false">H50/1000</f>
        <v>1380.823</v>
      </c>
      <c r="K50" s="82" t="n">
        <f aca="false">I50/1000</f>
        <v>0</v>
      </c>
      <c r="L50" s="64" t="n">
        <f aca="false">K50/J50*100</f>
        <v>0</v>
      </c>
      <c r="M50" s="67"/>
    </row>
    <row r="51" customFormat="false" ht="27" hidden="false" customHeight="true" outlineLevel="0" collapsed="false">
      <c r="A51" s="79" t="s">
        <v>197</v>
      </c>
      <c r="B51" s="80" t="s">
        <v>213</v>
      </c>
      <c r="C51" s="63" t="s">
        <v>224</v>
      </c>
      <c r="D51" s="81" t="str">
        <f aca="false">LEFT(C51,2)</f>
        <v>04</v>
      </c>
      <c r="E51" s="81" t="str">
        <f aca="false">RIGHT(C51,2)</f>
        <v>09</v>
      </c>
      <c r="F51" s="63" t="s">
        <v>198</v>
      </c>
      <c r="G51" s="63" t="s">
        <v>143</v>
      </c>
      <c r="H51" s="47" t="n">
        <v>1380823</v>
      </c>
      <c r="I51" s="47" t="n">
        <v>0</v>
      </c>
      <c r="J51" s="64" t="n">
        <f aca="false">H51/1000</f>
        <v>1380.823</v>
      </c>
      <c r="K51" s="82" t="n">
        <f aca="false">I51/1000</f>
        <v>0</v>
      </c>
      <c r="L51" s="64" t="n">
        <f aca="false">K51/J51*100</f>
        <v>0</v>
      </c>
      <c r="M51" s="67"/>
    </row>
    <row r="52" customFormat="false" ht="40.5" hidden="false" customHeight="true" outlineLevel="0" collapsed="false">
      <c r="A52" s="79" t="s">
        <v>152</v>
      </c>
      <c r="B52" s="80" t="s">
        <v>213</v>
      </c>
      <c r="C52" s="63" t="s">
        <v>224</v>
      </c>
      <c r="D52" s="81" t="str">
        <f aca="false">LEFT(C52,2)</f>
        <v>04</v>
      </c>
      <c r="E52" s="81" t="str">
        <f aca="false">RIGHT(C52,2)</f>
        <v>09</v>
      </c>
      <c r="F52" s="63" t="s">
        <v>198</v>
      </c>
      <c r="G52" s="63" t="s">
        <v>153</v>
      </c>
      <c r="H52" s="47" t="n">
        <v>1380823</v>
      </c>
      <c r="I52" s="47" t="n">
        <v>0</v>
      </c>
      <c r="J52" s="64" t="n">
        <f aca="false">H52/1000</f>
        <v>1380.823</v>
      </c>
      <c r="K52" s="82" t="n">
        <f aca="false">I52/1000</f>
        <v>0</v>
      </c>
      <c r="L52" s="64" t="n">
        <f aca="false">K52/J52*100</f>
        <v>0</v>
      </c>
      <c r="M52" s="67"/>
    </row>
    <row r="53" customFormat="false" ht="54" hidden="false" customHeight="true" outlineLevel="0" collapsed="false">
      <c r="A53" s="79" t="s">
        <v>195</v>
      </c>
      <c r="B53" s="80" t="s">
        <v>213</v>
      </c>
      <c r="C53" s="63" t="s">
        <v>224</v>
      </c>
      <c r="D53" s="81" t="str">
        <f aca="false">LEFT(C53,2)</f>
        <v>04</v>
      </c>
      <c r="E53" s="81" t="str">
        <f aca="false">RIGHT(C53,2)</f>
        <v>09</v>
      </c>
      <c r="F53" s="63" t="s">
        <v>199</v>
      </c>
      <c r="G53" s="63" t="s">
        <v>143</v>
      </c>
      <c r="H53" s="47" t="n">
        <v>816000</v>
      </c>
      <c r="I53" s="47" t="n">
        <v>0</v>
      </c>
      <c r="J53" s="64" t="n">
        <f aca="false">H53/1000</f>
        <v>816</v>
      </c>
      <c r="K53" s="82" t="n">
        <f aca="false">I53/1000</f>
        <v>0</v>
      </c>
      <c r="L53" s="64" t="n">
        <f aca="false">K53/J53*100</f>
        <v>0</v>
      </c>
      <c r="M53" s="67"/>
    </row>
    <row r="54" customFormat="false" ht="27" hidden="false" customHeight="true" outlineLevel="0" collapsed="false">
      <c r="A54" s="79" t="s">
        <v>197</v>
      </c>
      <c r="B54" s="80" t="s">
        <v>213</v>
      </c>
      <c r="C54" s="63" t="s">
        <v>224</v>
      </c>
      <c r="D54" s="81" t="str">
        <f aca="false">LEFT(C54,2)</f>
        <v>04</v>
      </c>
      <c r="E54" s="81" t="str">
        <f aca="false">RIGHT(C54,2)</f>
        <v>09</v>
      </c>
      <c r="F54" s="63" t="s">
        <v>200</v>
      </c>
      <c r="G54" s="63" t="s">
        <v>143</v>
      </c>
      <c r="H54" s="47" t="n">
        <v>816000</v>
      </c>
      <c r="I54" s="47" t="n">
        <v>0</v>
      </c>
      <c r="J54" s="64" t="n">
        <f aca="false">H54/1000</f>
        <v>816</v>
      </c>
      <c r="K54" s="82" t="n">
        <f aca="false">I54/1000</f>
        <v>0</v>
      </c>
      <c r="L54" s="64" t="n">
        <f aca="false">K54/J54*100</f>
        <v>0</v>
      </c>
      <c r="M54" s="67"/>
    </row>
    <row r="55" customFormat="false" ht="40.5" hidden="false" customHeight="true" outlineLevel="0" collapsed="false">
      <c r="A55" s="79" t="s">
        <v>152</v>
      </c>
      <c r="B55" s="80" t="s">
        <v>213</v>
      </c>
      <c r="C55" s="63" t="s">
        <v>224</v>
      </c>
      <c r="D55" s="81" t="str">
        <f aca="false">LEFT(C55,2)</f>
        <v>04</v>
      </c>
      <c r="E55" s="81" t="str">
        <f aca="false">RIGHT(C55,2)</f>
        <v>09</v>
      </c>
      <c r="F55" s="63" t="s">
        <v>200</v>
      </c>
      <c r="G55" s="63" t="s">
        <v>153</v>
      </c>
      <c r="H55" s="47" t="n">
        <v>816000</v>
      </c>
      <c r="I55" s="47" t="n">
        <v>0</v>
      </c>
      <c r="J55" s="64" t="n">
        <f aca="false">H55/1000</f>
        <v>816</v>
      </c>
      <c r="K55" s="82" t="n">
        <f aca="false">I55/1000</f>
        <v>0</v>
      </c>
      <c r="L55" s="64" t="n">
        <f aca="false">K55/J55*100</f>
        <v>0</v>
      </c>
      <c r="M55" s="67"/>
    </row>
    <row r="56" customFormat="false" ht="15" hidden="false" customHeight="true" outlineLevel="0" collapsed="false">
      <c r="A56" s="79" t="s">
        <v>115</v>
      </c>
      <c r="B56" s="80" t="s">
        <v>213</v>
      </c>
      <c r="C56" s="63" t="s">
        <v>226</v>
      </c>
      <c r="D56" s="81" t="str">
        <f aca="false">LEFT(C56,2)</f>
        <v>05</v>
      </c>
      <c r="E56" s="81" t="str">
        <f aca="false">RIGHT(C56,2)</f>
        <v>00</v>
      </c>
      <c r="F56" s="63" t="s">
        <v>215</v>
      </c>
      <c r="G56" s="63" t="s">
        <v>143</v>
      </c>
      <c r="H56" s="47" t="n">
        <v>441746</v>
      </c>
      <c r="I56" s="47" t="n">
        <v>109442.77</v>
      </c>
      <c r="J56" s="64" t="n">
        <f aca="false">H56/1000</f>
        <v>441.746</v>
      </c>
      <c r="K56" s="82" t="n">
        <f aca="false">I56/1000</f>
        <v>109.44277</v>
      </c>
      <c r="L56" s="64" t="n">
        <f aca="false">K56/J56*100</f>
        <v>24.7750449353248</v>
      </c>
      <c r="M56" s="67"/>
    </row>
    <row r="57" customFormat="false" ht="15" hidden="false" customHeight="true" outlineLevel="0" collapsed="false">
      <c r="A57" s="79" t="s">
        <v>117</v>
      </c>
      <c r="B57" s="80" t="s">
        <v>213</v>
      </c>
      <c r="C57" s="63" t="s">
        <v>227</v>
      </c>
      <c r="D57" s="81" t="str">
        <f aca="false">LEFT(C57,2)</f>
        <v>05</v>
      </c>
      <c r="E57" s="81" t="str">
        <f aca="false">RIGHT(C57,2)</f>
        <v>01</v>
      </c>
      <c r="F57" s="63" t="s">
        <v>215</v>
      </c>
      <c r="G57" s="63" t="s">
        <v>143</v>
      </c>
      <c r="H57" s="47" t="n">
        <v>68400</v>
      </c>
      <c r="I57" s="47" t="n">
        <v>16650.92</v>
      </c>
      <c r="J57" s="64" t="n">
        <f aca="false">H57/1000</f>
        <v>68.4</v>
      </c>
      <c r="K57" s="82" t="n">
        <f aca="false">I57/1000</f>
        <v>16.65092</v>
      </c>
      <c r="L57" s="64" t="n">
        <f aca="false">K57/J57*100</f>
        <v>24.3434502923977</v>
      </c>
      <c r="M57" s="67"/>
    </row>
    <row r="58" customFormat="false" ht="52.5" hidden="false" customHeight="true" outlineLevel="0" collapsed="false">
      <c r="A58" s="79" t="s">
        <v>177</v>
      </c>
      <c r="B58" s="80" t="s">
        <v>213</v>
      </c>
      <c r="C58" s="63" t="s">
        <v>227</v>
      </c>
      <c r="D58" s="81" t="str">
        <f aca="false">LEFT(C58,2)</f>
        <v>05</v>
      </c>
      <c r="E58" s="81" t="str">
        <f aca="false">RIGHT(C58,2)</f>
        <v>01</v>
      </c>
      <c r="F58" s="63" t="s">
        <v>178</v>
      </c>
      <c r="G58" s="63" t="s">
        <v>143</v>
      </c>
      <c r="H58" s="47" t="n">
        <v>68400</v>
      </c>
      <c r="I58" s="47" t="n">
        <v>16650.92</v>
      </c>
      <c r="J58" s="64" t="n">
        <f aca="false">H58/1000</f>
        <v>68.4</v>
      </c>
      <c r="K58" s="82" t="n">
        <f aca="false">I58/1000</f>
        <v>16.65092</v>
      </c>
      <c r="L58" s="64" t="n">
        <f aca="false">K58/J58*100</f>
        <v>24.3434502923977</v>
      </c>
      <c r="M58" s="67"/>
    </row>
    <row r="59" customFormat="false" ht="27" hidden="false" customHeight="true" outlineLevel="0" collapsed="false">
      <c r="A59" s="79" t="s">
        <v>158</v>
      </c>
      <c r="B59" s="80" t="s">
        <v>213</v>
      </c>
      <c r="C59" s="63" t="s">
        <v>227</v>
      </c>
      <c r="D59" s="81" t="str">
        <f aca="false">LEFT(C59,2)</f>
        <v>05</v>
      </c>
      <c r="E59" s="81" t="str">
        <f aca="false">RIGHT(C59,2)</f>
        <v>01</v>
      </c>
      <c r="F59" s="63" t="s">
        <v>179</v>
      </c>
      <c r="G59" s="63" t="s">
        <v>143</v>
      </c>
      <c r="H59" s="47" t="n">
        <v>68400</v>
      </c>
      <c r="I59" s="47" t="n">
        <v>16650.92</v>
      </c>
      <c r="J59" s="64" t="n">
        <f aca="false">H59/1000</f>
        <v>68.4</v>
      </c>
      <c r="K59" s="82" t="n">
        <f aca="false">I59/1000</f>
        <v>16.65092</v>
      </c>
      <c r="L59" s="64" t="n">
        <f aca="false">K59/J59*100</f>
        <v>24.3434502923977</v>
      </c>
      <c r="M59" s="67"/>
    </row>
    <row r="60" customFormat="false" ht="27" hidden="false" customHeight="true" outlineLevel="0" collapsed="false">
      <c r="A60" s="79" t="s">
        <v>184</v>
      </c>
      <c r="B60" s="80" t="s">
        <v>213</v>
      </c>
      <c r="C60" s="63" t="s">
        <v>227</v>
      </c>
      <c r="D60" s="81" t="str">
        <f aca="false">LEFT(C60,2)</f>
        <v>05</v>
      </c>
      <c r="E60" s="81" t="str">
        <f aca="false">RIGHT(C60,2)</f>
        <v>01</v>
      </c>
      <c r="F60" s="63" t="s">
        <v>185</v>
      </c>
      <c r="G60" s="63" t="s">
        <v>143</v>
      </c>
      <c r="H60" s="47" t="n">
        <v>68400</v>
      </c>
      <c r="I60" s="47" t="n">
        <v>16650.92</v>
      </c>
      <c r="J60" s="64" t="n">
        <f aca="false">H60/1000</f>
        <v>68.4</v>
      </c>
      <c r="K60" s="82" t="n">
        <f aca="false">I60/1000</f>
        <v>16.65092</v>
      </c>
      <c r="L60" s="64" t="n">
        <f aca="false">K60/J60*100</f>
        <v>24.3434502923977</v>
      </c>
      <c r="M60" s="67"/>
    </row>
    <row r="61" customFormat="false" ht="15" hidden="false" customHeight="true" outlineLevel="0" collapsed="false">
      <c r="A61" s="79" t="s">
        <v>152</v>
      </c>
      <c r="B61" s="80" t="s">
        <v>213</v>
      </c>
      <c r="C61" s="63" t="s">
        <v>227</v>
      </c>
      <c r="D61" s="81" t="str">
        <f aca="false">LEFT(C61,2)</f>
        <v>05</v>
      </c>
      <c r="E61" s="81" t="str">
        <f aca="false">RIGHT(C61,2)</f>
        <v>01</v>
      </c>
      <c r="F61" s="63" t="s">
        <v>185</v>
      </c>
      <c r="G61" s="63" t="s">
        <v>153</v>
      </c>
      <c r="H61" s="47" t="n">
        <v>68400</v>
      </c>
      <c r="I61" s="47" t="n">
        <v>16650.92</v>
      </c>
      <c r="J61" s="64" t="n">
        <f aca="false">H61/1000</f>
        <v>68.4</v>
      </c>
      <c r="K61" s="82" t="n">
        <f aca="false">I61/1000</f>
        <v>16.65092</v>
      </c>
      <c r="L61" s="64" t="n">
        <f aca="false">K61/J61*100</f>
        <v>24.3434502923977</v>
      </c>
      <c r="M61" s="67"/>
    </row>
    <row r="62" customFormat="false" ht="15" hidden="false" customHeight="true" outlineLevel="0" collapsed="false">
      <c r="A62" s="79" t="s">
        <v>118</v>
      </c>
      <c r="B62" s="80" t="s">
        <v>213</v>
      </c>
      <c r="C62" s="63" t="s">
        <v>228</v>
      </c>
      <c r="D62" s="81" t="str">
        <f aca="false">LEFT(C62,2)</f>
        <v>05</v>
      </c>
      <c r="E62" s="81" t="str">
        <f aca="false">RIGHT(C62,2)</f>
        <v>03</v>
      </c>
      <c r="F62" s="63" t="s">
        <v>215</v>
      </c>
      <c r="G62" s="63" t="s">
        <v>143</v>
      </c>
      <c r="H62" s="47" t="n">
        <v>373346</v>
      </c>
      <c r="I62" s="47" t="n">
        <v>92791.85</v>
      </c>
      <c r="J62" s="64" t="n">
        <f aca="false">H62/1000</f>
        <v>373.346</v>
      </c>
      <c r="K62" s="82" t="n">
        <f aca="false">I62/1000</f>
        <v>92.79185</v>
      </c>
      <c r="L62" s="64" t="n">
        <f aca="false">K62/J62*100</f>
        <v>24.8541165567597</v>
      </c>
      <c r="M62" s="67"/>
    </row>
    <row r="63" customFormat="false" ht="66" hidden="false" customHeight="true" outlineLevel="0" collapsed="false">
      <c r="A63" s="79" t="s">
        <v>141</v>
      </c>
      <c r="B63" s="80" t="s">
        <v>213</v>
      </c>
      <c r="C63" s="63" t="s">
        <v>228</v>
      </c>
      <c r="D63" s="81" t="str">
        <f aca="false">LEFT(C63,2)</f>
        <v>05</v>
      </c>
      <c r="E63" s="81" t="str">
        <f aca="false">RIGHT(C63,2)</f>
        <v>03</v>
      </c>
      <c r="F63" s="63" t="s">
        <v>142</v>
      </c>
      <c r="G63" s="63" t="s">
        <v>143</v>
      </c>
      <c r="H63" s="47" t="n">
        <v>52700</v>
      </c>
      <c r="I63" s="47" t="n">
        <v>0</v>
      </c>
      <c r="J63" s="64" t="n">
        <f aca="false">H63/1000</f>
        <v>52.7</v>
      </c>
      <c r="K63" s="82" t="n">
        <f aca="false">I63/1000</f>
        <v>0</v>
      </c>
      <c r="L63" s="64" t="n">
        <f aca="false">K63/J63*100</f>
        <v>0</v>
      </c>
      <c r="M63" s="67"/>
    </row>
    <row r="64" customFormat="false" ht="54" hidden="false" customHeight="true" outlineLevel="0" collapsed="false">
      <c r="A64" s="79" t="s">
        <v>172</v>
      </c>
      <c r="B64" s="80" t="s">
        <v>213</v>
      </c>
      <c r="C64" s="63" t="s">
        <v>228</v>
      </c>
      <c r="D64" s="81" t="str">
        <f aca="false">LEFT(C64,2)</f>
        <v>05</v>
      </c>
      <c r="E64" s="81" t="str">
        <f aca="false">RIGHT(C64,2)</f>
        <v>03</v>
      </c>
      <c r="F64" s="63" t="s">
        <v>173</v>
      </c>
      <c r="G64" s="63" t="s">
        <v>143</v>
      </c>
      <c r="H64" s="47" t="n">
        <v>52700</v>
      </c>
      <c r="I64" s="47" t="n">
        <v>0</v>
      </c>
      <c r="J64" s="64" t="n">
        <f aca="false">H64/1000</f>
        <v>52.7</v>
      </c>
      <c r="K64" s="82" t="n">
        <f aca="false">I64/1000</f>
        <v>0</v>
      </c>
      <c r="L64" s="64" t="n">
        <f aca="false">K64/J64*100</f>
        <v>0</v>
      </c>
      <c r="M64" s="67"/>
    </row>
    <row r="65" customFormat="false" ht="42" hidden="false" customHeight="true" outlineLevel="0" collapsed="false">
      <c r="A65" s="79" t="s">
        <v>152</v>
      </c>
      <c r="B65" s="80" t="s">
        <v>213</v>
      </c>
      <c r="C65" s="63" t="s">
        <v>228</v>
      </c>
      <c r="D65" s="81" t="str">
        <f aca="false">LEFT(C65,2)</f>
        <v>05</v>
      </c>
      <c r="E65" s="81" t="str">
        <f aca="false">RIGHT(C65,2)</f>
        <v>03</v>
      </c>
      <c r="F65" s="63" t="s">
        <v>173</v>
      </c>
      <c r="G65" s="63" t="s">
        <v>153</v>
      </c>
      <c r="H65" s="47" t="n">
        <v>52700</v>
      </c>
      <c r="I65" s="47" t="n">
        <v>0</v>
      </c>
      <c r="J65" s="64" t="n">
        <f aca="false">H65/1000</f>
        <v>52.7</v>
      </c>
      <c r="K65" s="82" t="n">
        <f aca="false">I65/1000</f>
        <v>0</v>
      </c>
      <c r="L65" s="64" t="n">
        <f aca="false">K65/J65*100</f>
        <v>0</v>
      </c>
      <c r="M65" s="67"/>
    </row>
    <row r="66" customFormat="false" ht="52.5" hidden="false" customHeight="true" outlineLevel="0" collapsed="false">
      <c r="A66" s="79" t="s">
        <v>177</v>
      </c>
      <c r="B66" s="80" t="s">
        <v>213</v>
      </c>
      <c r="C66" s="63" t="s">
        <v>228</v>
      </c>
      <c r="D66" s="81" t="str">
        <f aca="false">LEFT(C66,2)</f>
        <v>05</v>
      </c>
      <c r="E66" s="81" t="str">
        <f aca="false">RIGHT(C66,2)</f>
        <v>03</v>
      </c>
      <c r="F66" s="63" t="s">
        <v>178</v>
      </c>
      <c r="G66" s="63" t="s">
        <v>143</v>
      </c>
      <c r="H66" s="47" t="n">
        <v>320646</v>
      </c>
      <c r="I66" s="47" t="n">
        <v>92791.85</v>
      </c>
      <c r="J66" s="64" t="n">
        <f aca="false">H66/1000</f>
        <v>320.646</v>
      </c>
      <c r="K66" s="82" t="n">
        <f aca="false">I66/1000</f>
        <v>92.79185</v>
      </c>
      <c r="L66" s="64" t="n">
        <f aca="false">K66/J66*100</f>
        <v>28.939032453235</v>
      </c>
      <c r="M66" s="67"/>
    </row>
    <row r="67" customFormat="false" ht="27" hidden="false" customHeight="true" outlineLevel="0" collapsed="false">
      <c r="A67" s="79" t="s">
        <v>158</v>
      </c>
      <c r="B67" s="80" t="s">
        <v>213</v>
      </c>
      <c r="C67" s="63" t="s">
        <v>228</v>
      </c>
      <c r="D67" s="81" t="str">
        <f aca="false">LEFT(C67,2)</f>
        <v>05</v>
      </c>
      <c r="E67" s="81" t="str">
        <f aca="false">RIGHT(C67,2)</f>
        <v>03</v>
      </c>
      <c r="F67" s="63" t="s">
        <v>179</v>
      </c>
      <c r="G67" s="63" t="s">
        <v>143</v>
      </c>
      <c r="H67" s="47" t="n">
        <v>320646</v>
      </c>
      <c r="I67" s="47" t="n">
        <v>92791.85</v>
      </c>
      <c r="J67" s="64" t="n">
        <f aca="false">H67/1000</f>
        <v>320.646</v>
      </c>
      <c r="K67" s="82" t="n">
        <f aca="false">I67/1000</f>
        <v>92.79185</v>
      </c>
      <c r="L67" s="64" t="n">
        <f aca="false">K67/J67*100</f>
        <v>28.939032453235</v>
      </c>
      <c r="M67" s="67"/>
    </row>
    <row r="68" customFormat="false" ht="27" hidden="false" customHeight="true" outlineLevel="0" collapsed="false">
      <c r="A68" s="79" t="s">
        <v>182</v>
      </c>
      <c r="B68" s="80" t="s">
        <v>213</v>
      </c>
      <c r="C68" s="63" t="s">
        <v>228</v>
      </c>
      <c r="D68" s="81" t="str">
        <f aca="false">LEFT(C68,2)</f>
        <v>05</v>
      </c>
      <c r="E68" s="81" t="str">
        <f aca="false">RIGHT(C68,2)</f>
        <v>03</v>
      </c>
      <c r="F68" s="63" t="s">
        <v>183</v>
      </c>
      <c r="G68" s="63" t="s">
        <v>143</v>
      </c>
      <c r="H68" s="47" t="n">
        <v>320646</v>
      </c>
      <c r="I68" s="47" t="n">
        <v>92791.85</v>
      </c>
      <c r="J68" s="64" t="n">
        <f aca="false">H68/1000</f>
        <v>320.646</v>
      </c>
      <c r="K68" s="82" t="n">
        <f aca="false">I68/1000</f>
        <v>92.79185</v>
      </c>
      <c r="L68" s="64" t="n">
        <f aca="false">K68/J68*100</f>
        <v>28.939032453235</v>
      </c>
      <c r="M68" s="67"/>
    </row>
    <row r="69" customFormat="false" ht="40.5" hidden="false" customHeight="true" outlineLevel="0" collapsed="false">
      <c r="A69" s="83" t="s">
        <v>152</v>
      </c>
      <c r="B69" s="80" t="s">
        <v>213</v>
      </c>
      <c r="C69" s="63" t="s">
        <v>228</v>
      </c>
      <c r="D69" s="81" t="str">
        <f aca="false">LEFT(C69,2)</f>
        <v>05</v>
      </c>
      <c r="E69" s="81" t="str">
        <f aca="false">RIGHT(C69,2)</f>
        <v>03</v>
      </c>
      <c r="F69" s="63" t="s">
        <v>183</v>
      </c>
      <c r="G69" s="63" t="s">
        <v>153</v>
      </c>
      <c r="H69" s="47" t="n">
        <v>320646</v>
      </c>
      <c r="I69" s="47" t="n">
        <v>92791.85</v>
      </c>
      <c r="J69" s="64" t="n">
        <f aca="false">H69/1000</f>
        <v>320.646</v>
      </c>
      <c r="K69" s="82" t="n">
        <f aca="false">I69/1000</f>
        <v>92.79185</v>
      </c>
      <c r="L69" s="64" t="n">
        <f aca="false">K69/J69*100</f>
        <v>28.939032453235</v>
      </c>
      <c r="M69" s="67"/>
    </row>
    <row r="70" customFormat="false" ht="15" hidden="false" customHeight="true" outlineLevel="0" collapsed="false">
      <c r="A70" s="83" t="s">
        <v>229</v>
      </c>
      <c r="B70" s="63" t="s">
        <v>213</v>
      </c>
      <c r="C70" s="63" t="s">
        <v>230</v>
      </c>
      <c r="D70" s="81" t="str">
        <f aca="false">LEFT(C70,2)</f>
        <v>07</v>
      </c>
      <c r="E70" s="81" t="str">
        <f aca="false">RIGHT(C70,2)</f>
        <v>00</v>
      </c>
      <c r="F70" s="63" t="s">
        <v>215</v>
      </c>
      <c r="G70" s="63" t="s">
        <v>143</v>
      </c>
      <c r="H70" s="47" t="n">
        <v>3000</v>
      </c>
      <c r="I70" s="47" t="n">
        <v>0</v>
      </c>
      <c r="J70" s="64" t="n">
        <f aca="false">H70/1000</f>
        <v>3</v>
      </c>
      <c r="K70" s="82" t="n">
        <f aca="false">I70/1000</f>
        <v>0</v>
      </c>
      <c r="L70" s="64" t="n">
        <f aca="false">K70/J70*100</f>
        <v>0</v>
      </c>
      <c r="M70" s="67"/>
    </row>
    <row r="71" customFormat="false" ht="27" hidden="false" customHeight="true" outlineLevel="0" collapsed="false">
      <c r="A71" s="83" t="s">
        <v>121</v>
      </c>
      <c r="B71" s="63" t="s">
        <v>213</v>
      </c>
      <c r="C71" s="63" t="s">
        <v>231</v>
      </c>
      <c r="D71" s="81" t="str">
        <f aca="false">LEFT(C71,2)</f>
        <v>07</v>
      </c>
      <c r="E71" s="81" t="str">
        <f aca="false">RIGHT(C71,2)</f>
        <v>05</v>
      </c>
      <c r="F71" s="63" t="s">
        <v>215</v>
      </c>
      <c r="G71" s="63" t="s">
        <v>143</v>
      </c>
      <c r="H71" s="47" t="n">
        <v>3000</v>
      </c>
      <c r="I71" s="47" t="n">
        <v>0</v>
      </c>
      <c r="J71" s="64" t="n">
        <f aca="false">H71/1000</f>
        <v>3</v>
      </c>
      <c r="K71" s="82" t="n">
        <f aca="false">I71/1000</f>
        <v>0</v>
      </c>
      <c r="L71" s="64" t="n">
        <f aca="false">K71/J71*100</f>
        <v>0</v>
      </c>
    </row>
    <row r="72" customFormat="false" ht="67.5" hidden="false" customHeight="true" outlineLevel="0" collapsed="false">
      <c r="A72" s="83" t="s">
        <v>141</v>
      </c>
      <c r="B72" s="63" t="s">
        <v>213</v>
      </c>
      <c r="C72" s="63" t="s">
        <v>231</v>
      </c>
      <c r="D72" s="81" t="str">
        <f aca="false">LEFT(C72,2)</f>
        <v>07</v>
      </c>
      <c r="E72" s="81" t="str">
        <f aca="false">RIGHT(C72,2)</f>
        <v>05</v>
      </c>
      <c r="F72" s="63" t="s">
        <v>142</v>
      </c>
      <c r="G72" s="63" t="s">
        <v>143</v>
      </c>
      <c r="H72" s="47" t="n">
        <v>3000</v>
      </c>
      <c r="I72" s="47" t="n">
        <v>0</v>
      </c>
      <c r="J72" s="64" t="n">
        <f aca="false">H72/1000</f>
        <v>3</v>
      </c>
      <c r="K72" s="82" t="n">
        <f aca="false">I72/1000</f>
        <v>0</v>
      </c>
      <c r="L72" s="64" t="n">
        <f aca="false">K72/J72*100</f>
        <v>0</v>
      </c>
    </row>
    <row r="73" customFormat="false" ht="40.5" hidden="false" customHeight="true" outlineLevel="0" collapsed="false">
      <c r="A73" s="83" t="s">
        <v>170</v>
      </c>
      <c r="B73" s="63" t="s">
        <v>213</v>
      </c>
      <c r="C73" s="63" t="s">
        <v>231</v>
      </c>
      <c r="D73" s="81" t="str">
        <f aca="false">LEFT(C73,2)</f>
        <v>07</v>
      </c>
      <c r="E73" s="81" t="str">
        <f aca="false">RIGHT(C73,2)</f>
        <v>05</v>
      </c>
      <c r="F73" s="63" t="s">
        <v>171</v>
      </c>
      <c r="G73" s="63" t="s">
        <v>143</v>
      </c>
      <c r="H73" s="47" t="n">
        <v>2970</v>
      </c>
      <c r="I73" s="47" t="n">
        <v>0</v>
      </c>
      <c r="J73" s="64" t="n">
        <f aca="false">H73/1000</f>
        <v>2.97</v>
      </c>
      <c r="K73" s="82" t="n">
        <f aca="false">I73/1000</f>
        <v>0</v>
      </c>
      <c r="L73" s="64" t="n">
        <f aca="false">K73/J73*100</f>
        <v>0</v>
      </c>
    </row>
    <row r="74" customFormat="false" ht="40.5" hidden="false" customHeight="true" outlineLevel="0" collapsed="false">
      <c r="A74" s="83" t="s">
        <v>152</v>
      </c>
      <c r="B74" s="63" t="s">
        <v>213</v>
      </c>
      <c r="C74" s="63" t="s">
        <v>231</v>
      </c>
      <c r="D74" s="81" t="str">
        <f aca="false">LEFT(C74,2)</f>
        <v>07</v>
      </c>
      <c r="E74" s="81" t="str">
        <f aca="false">RIGHT(C74,2)</f>
        <v>05</v>
      </c>
      <c r="F74" s="63" t="s">
        <v>171</v>
      </c>
      <c r="G74" s="63" t="s">
        <v>153</v>
      </c>
      <c r="H74" s="47" t="n">
        <v>2970</v>
      </c>
      <c r="I74" s="47" t="n">
        <v>0</v>
      </c>
      <c r="J74" s="64" t="n">
        <f aca="false">H74/1000</f>
        <v>2.97</v>
      </c>
      <c r="K74" s="82" t="n">
        <f aca="false">I74/1000</f>
        <v>0</v>
      </c>
      <c r="L74" s="64" t="n">
        <f aca="false">K74/J74*100</f>
        <v>0</v>
      </c>
    </row>
    <row r="75" customFormat="false" ht="40.5" hidden="false" customHeight="true" outlineLevel="0" collapsed="false">
      <c r="A75" s="83" t="s">
        <v>170</v>
      </c>
      <c r="B75" s="63" t="s">
        <v>213</v>
      </c>
      <c r="C75" s="63" t="s">
        <v>231</v>
      </c>
      <c r="D75" s="81" t="str">
        <f aca="false">LEFT(C75,2)</f>
        <v>07</v>
      </c>
      <c r="E75" s="81" t="str">
        <f aca="false">RIGHT(C75,2)</f>
        <v>05</v>
      </c>
      <c r="F75" s="63" t="s">
        <v>174</v>
      </c>
      <c r="G75" s="63" t="s">
        <v>143</v>
      </c>
      <c r="H75" s="47" t="n">
        <v>30</v>
      </c>
      <c r="I75" s="47" t="n">
        <v>0</v>
      </c>
      <c r="J75" s="64" t="n">
        <f aca="false">H75/1000</f>
        <v>0.03</v>
      </c>
      <c r="K75" s="82" t="n">
        <f aca="false">I75/1000</f>
        <v>0</v>
      </c>
      <c r="L75" s="64" t="n">
        <f aca="false">K75/J75*100</f>
        <v>0</v>
      </c>
    </row>
    <row r="76" customFormat="false" ht="40.5" hidden="false" customHeight="true" outlineLevel="0" collapsed="false">
      <c r="A76" s="83" t="s">
        <v>152</v>
      </c>
      <c r="B76" s="63" t="s">
        <v>213</v>
      </c>
      <c r="C76" s="63" t="s">
        <v>231</v>
      </c>
      <c r="D76" s="81" t="str">
        <f aca="false">LEFT(C76,2)</f>
        <v>07</v>
      </c>
      <c r="E76" s="81" t="str">
        <f aca="false">RIGHT(C76,2)</f>
        <v>05</v>
      </c>
      <c r="F76" s="63" t="s">
        <v>174</v>
      </c>
      <c r="G76" s="63" t="s">
        <v>153</v>
      </c>
      <c r="H76" s="47" t="n">
        <v>30</v>
      </c>
      <c r="I76" s="47" t="n">
        <v>0</v>
      </c>
      <c r="J76" s="64" t="n">
        <f aca="false">H76/1000</f>
        <v>0.03</v>
      </c>
      <c r="K76" s="82" t="n">
        <f aca="false">I76/1000</f>
        <v>0</v>
      </c>
      <c r="L76" s="64" t="n">
        <f aca="false">K76/J76*100</f>
        <v>0</v>
      </c>
    </row>
    <row r="77" customFormat="false" ht="15" hidden="false" customHeight="true" outlineLevel="0" collapsed="false">
      <c r="A77" s="79" t="s">
        <v>122</v>
      </c>
      <c r="B77" s="80" t="s">
        <v>213</v>
      </c>
      <c r="C77" s="63" t="s">
        <v>232</v>
      </c>
      <c r="D77" s="81" t="str">
        <f aca="false">LEFT(C77,2)</f>
        <v>08</v>
      </c>
      <c r="E77" s="81" t="str">
        <f aca="false">RIGHT(C77,2)</f>
        <v>00</v>
      </c>
      <c r="F77" s="63" t="s">
        <v>215</v>
      </c>
      <c r="G77" s="63" t="s">
        <v>143</v>
      </c>
      <c r="H77" s="47" t="n">
        <v>1941547</v>
      </c>
      <c r="I77" s="47" t="n">
        <v>443113.82</v>
      </c>
      <c r="J77" s="64" t="n">
        <f aca="false">H77/1000</f>
        <v>1941.547</v>
      </c>
      <c r="K77" s="82" t="n">
        <f aca="false">I77/1000</f>
        <v>443.11382</v>
      </c>
      <c r="L77" s="64" t="n">
        <f aca="false">K77/J77*100</f>
        <v>22.8227192027801</v>
      </c>
    </row>
    <row r="78" customFormat="false" ht="15" hidden="false" customHeight="true" outlineLevel="0" collapsed="false">
      <c r="A78" s="79" t="s">
        <v>124</v>
      </c>
      <c r="B78" s="80" t="s">
        <v>213</v>
      </c>
      <c r="C78" s="63" t="s">
        <v>233</v>
      </c>
      <c r="D78" s="81" t="str">
        <f aca="false">LEFT(C78,2)</f>
        <v>08</v>
      </c>
      <c r="E78" s="81" t="str">
        <f aca="false">RIGHT(C78,2)</f>
        <v>01</v>
      </c>
      <c r="F78" s="63" t="s">
        <v>215</v>
      </c>
      <c r="G78" s="63" t="s">
        <v>143</v>
      </c>
      <c r="H78" s="47" t="n">
        <v>1941547</v>
      </c>
      <c r="I78" s="47" t="n">
        <v>443113.82</v>
      </c>
      <c r="J78" s="64" t="n">
        <f aca="false">H78/1000</f>
        <v>1941.547</v>
      </c>
      <c r="K78" s="82" t="n">
        <f aca="false">I78/1000</f>
        <v>443.11382</v>
      </c>
      <c r="L78" s="64" t="n">
        <f aca="false">K78/J78*100</f>
        <v>22.8227192027801</v>
      </c>
    </row>
    <row r="79" customFormat="false" ht="66.75" hidden="false" customHeight="true" outlineLevel="0" collapsed="false">
      <c r="A79" s="79" t="s">
        <v>201</v>
      </c>
      <c r="B79" s="80" t="s">
        <v>213</v>
      </c>
      <c r="C79" s="63" t="s">
        <v>233</v>
      </c>
      <c r="D79" s="81" t="str">
        <f aca="false">LEFT(C79,2)</f>
        <v>08</v>
      </c>
      <c r="E79" s="81" t="str">
        <f aca="false">RIGHT(C79,2)</f>
        <v>01</v>
      </c>
      <c r="F79" s="63" t="s">
        <v>202</v>
      </c>
      <c r="G79" s="63" t="s">
        <v>143</v>
      </c>
      <c r="H79" s="47" t="n">
        <v>1941547</v>
      </c>
      <c r="I79" s="47" t="n">
        <v>443113.82</v>
      </c>
      <c r="J79" s="64" t="n">
        <f aca="false">H79/1000</f>
        <v>1941.547</v>
      </c>
      <c r="K79" s="82" t="n">
        <f aca="false">I79/1000</f>
        <v>443.11382</v>
      </c>
      <c r="L79" s="64" t="n">
        <f aca="false">K79/J79*100</f>
        <v>22.8227192027801</v>
      </c>
    </row>
    <row r="80" customFormat="false" ht="27" hidden="false" customHeight="true" outlineLevel="0" collapsed="false">
      <c r="A80" s="79" t="s">
        <v>154</v>
      </c>
      <c r="B80" s="80" t="s">
        <v>213</v>
      </c>
      <c r="C80" s="63" t="s">
        <v>233</v>
      </c>
      <c r="D80" s="81" t="str">
        <f aca="false">LEFT(C80,2)</f>
        <v>08</v>
      </c>
      <c r="E80" s="81" t="str">
        <f aca="false">RIGHT(C80,2)</f>
        <v>01</v>
      </c>
      <c r="F80" s="63" t="s">
        <v>203</v>
      </c>
      <c r="G80" s="63" t="s">
        <v>143</v>
      </c>
      <c r="H80" s="47" t="n">
        <v>1941547</v>
      </c>
      <c r="I80" s="47" t="n">
        <v>443113.82</v>
      </c>
      <c r="J80" s="64" t="n">
        <f aca="false">H80/1000</f>
        <v>1941.547</v>
      </c>
      <c r="K80" s="82" t="n">
        <f aca="false">I80/1000</f>
        <v>443.11382</v>
      </c>
      <c r="L80" s="64" t="n">
        <f aca="false">K80/J80*100</f>
        <v>22.8227192027801</v>
      </c>
    </row>
    <row r="81" customFormat="false" ht="15" hidden="false" customHeight="true" outlineLevel="0" collapsed="false">
      <c r="A81" s="79" t="s">
        <v>204</v>
      </c>
      <c r="B81" s="80" t="s">
        <v>213</v>
      </c>
      <c r="C81" s="63" t="s">
        <v>233</v>
      </c>
      <c r="D81" s="81" t="str">
        <f aca="false">LEFT(C81,2)</f>
        <v>08</v>
      </c>
      <c r="E81" s="81" t="str">
        <f aca="false">RIGHT(C81,2)</f>
        <v>01</v>
      </c>
      <c r="F81" s="63" t="s">
        <v>205</v>
      </c>
      <c r="G81" s="63" t="s">
        <v>143</v>
      </c>
      <c r="H81" s="47" t="n">
        <v>1941547</v>
      </c>
      <c r="I81" s="47" t="n">
        <v>443113.82</v>
      </c>
      <c r="J81" s="64" t="n">
        <f aca="false">H81/1000</f>
        <v>1941.547</v>
      </c>
      <c r="K81" s="82" t="n">
        <f aca="false">I81/1000</f>
        <v>443.11382</v>
      </c>
      <c r="L81" s="64" t="n">
        <f aca="false">K81/J81*100</f>
        <v>22.8227192027801</v>
      </c>
    </row>
    <row r="82" customFormat="false" ht="78" hidden="false" customHeight="true" outlineLevel="0" collapsed="false">
      <c r="A82" s="79" t="s">
        <v>148</v>
      </c>
      <c r="B82" s="80" t="s">
        <v>213</v>
      </c>
      <c r="C82" s="63" t="s">
        <v>233</v>
      </c>
      <c r="D82" s="81" t="str">
        <f aca="false">LEFT(C82,2)</f>
        <v>08</v>
      </c>
      <c r="E82" s="81" t="str">
        <f aca="false">RIGHT(C82,2)</f>
        <v>01</v>
      </c>
      <c r="F82" s="63" t="s">
        <v>205</v>
      </c>
      <c r="G82" s="63" t="s">
        <v>149</v>
      </c>
      <c r="H82" s="47" t="n">
        <v>1602070</v>
      </c>
      <c r="I82" s="47" t="n">
        <v>376355.24</v>
      </c>
      <c r="J82" s="64" t="n">
        <f aca="false">H82/1000</f>
        <v>1602.07</v>
      </c>
      <c r="K82" s="82" t="n">
        <f aca="false">I82/1000</f>
        <v>376.35524</v>
      </c>
      <c r="L82" s="64" t="n">
        <f aca="false">K82/J82*100</f>
        <v>23.4918099708502</v>
      </c>
    </row>
    <row r="83" customFormat="false" ht="40.5" hidden="false" customHeight="true" outlineLevel="0" collapsed="false">
      <c r="A83" s="79" t="s">
        <v>152</v>
      </c>
      <c r="B83" s="80" t="s">
        <v>213</v>
      </c>
      <c r="C83" s="63" t="s">
        <v>233</v>
      </c>
      <c r="D83" s="81" t="str">
        <f aca="false">LEFT(C83,2)</f>
        <v>08</v>
      </c>
      <c r="E83" s="81" t="str">
        <f aca="false">RIGHT(C83,2)</f>
        <v>01</v>
      </c>
      <c r="F83" s="63" t="s">
        <v>205</v>
      </c>
      <c r="G83" s="63" t="s">
        <v>153</v>
      </c>
      <c r="H83" s="47" t="n">
        <v>337977</v>
      </c>
      <c r="I83" s="47" t="n">
        <v>66758.58</v>
      </c>
      <c r="J83" s="64" t="n">
        <f aca="false">H83/1000</f>
        <v>337.977</v>
      </c>
      <c r="K83" s="82" t="n">
        <f aca="false">I83/1000</f>
        <v>66.75858</v>
      </c>
      <c r="L83" s="64" t="n">
        <f aca="false">K83/J83*100</f>
        <v>19.752403270045</v>
      </c>
    </row>
    <row r="84" customFormat="false" ht="15" hidden="false" customHeight="true" outlineLevel="0" collapsed="false">
      <c r="A84" s="79" t="s">
        <v>162</v>
      </c>
      <c r="B84" s="80" t="s">
        <v>213</v>
      </c>
      <c r="C84" s="63" t="s">
        <v>233</v>
      </c>
      <c r="D84" s="81" t="str">
        <f aca="false">LEFT(C84,2)</f>
        <v>08</v>
      </c>
      <c r="E84" s="81" t="str">
        <f aca="false">RIGHT(C84,2)</f>
        <v>01</v>
      </c>
      <c r="F84" s="63" t="s">
        <v>205</v>
      </c>
      <c r="G84" s="63" t="n">
        <v>800</v>
      </c>
      <c r="H84" s="47" t="n">
        <v>1500</v>
      </c>
      <c r="I84" s="47" t="n">
        <v>0</v>
      </c>
      <c r="J84" s="64" t="n">
        <f aca="false">H84/1000</f>
        <v>1.5</v>
      </c>
      <c r="K84" s="82" t="n">
        <f aca="false">I84/1000</f>
        <v>0</v>
      </c>
      <c r="L84" s="64" t="n">
        <f aca="false">K84/J84*100</f>
        <v>0</v>
      </c>
    </row>
    <row r="85" customFormat="false" ht="15" hidden="false" customHeight="true" outlineLevel="0" collapsed="false">
      <c r="A85" s="79" t="s">
        <v>125</v>
      </c>
      <c r="B85" s="80" t="s">
        <v>213</v>
      </c>
      <c r="C85" s="63" t="s">
        <v>234</v>
      </c>
      <c r="D85" s="81" t="str">
        <f aca="false">LEFT(C85,2)</f>
        <v>10</v>
      </c>
      <c r="E85" s="81" t="str">
        <f aca="false">RIGHT(C85,2)</f>
        <v>00</v>
      </c>
      <c r="F85" s="63" t="s">
        <v>215</v>
      </c>
      <c r="G85" s="63" t="s">
        <v>143</v>
      </c>
      <c r="H85" s="47" t="n">
        <v>159250</v>
      </c>
      <c r="I85" s="47" t="n">
        <v>39810.36</v>
      </c>
      <c r="J85" s="64" t="n">
        <f aca="false">H85/1000</f>
        <v>159.25</v>
      </c>
      <c r="K85" s="82" t="n">
        <f aca="false">I85/1000</f>
        <v>39.81036</v>
      </c>
      <c r="L85" s="64" t="n">
        <f aca="false">K85/J85*100</f>
        <v>24.9986562009419</v>
      </c>
    </row>
    <row r="86" customFormat="false" ht="15" hidden="false" customHeight="true" outlineLevel="0" collapsed="false">
      <c r="A86" s="79" t="s">
        <v>127</v>
      </c>
      <c r="B86" s="80" t="s">
        <v>213</v>
      </c>
      <c r="C86" s="63" t="s">
        <v>235</v>
      </c>
      <c r="D86" s="81" t="str">
        <f aca="false">LEFT(C86,2)</f>
        <v>10</v>
      </c>
      <c r="E86" s="81" t="str">
        <f aca="false">RIGHT(C86,2)</f>
        <v>01</v>
      </c>
      <c r="F86" s="63" t="s">
        <v>215</v>
      </c>
      <c r="G86" s="63" t="s">
        <v>143</v>
      </c>
      <c r="H86" s="47" t="n">
        <v>159250</v>
      </c>
      <c r="I86" s="47" t="n">
        <v>39810.36</v>
      </c>
      <c r="J86" s="64" t="n">
        <f aca="false">H86/1000</f>
        <v>159.25</v>
      </c>
      <c r="K86" s="82" t="n">
        <f aca="false">I86/1000</f>
        <v>39.81036</v>
      </c>
      <c r="L86" s="64" t="n">
        <f aca="false">K86/J86*100</f>
        <v>24.9986562009419</v>
      </c>
    </row>
    <row r="87" customFormat="false" ht="66" hidden="false" customHeight="true" outlineLevel="0" collapsed="false">
      <c r="A87" s="79" t="s">
        <v>141</v>
      </c>
      <c r="B87" s="80" t="s">
        <v>213</v>
      </c>
      <c r="C87" s="63" t="s">
        <v>235</v>
      </c>
      <c r="D87" s="81" t="str">
        <f aca="false">LEFT(C87,2)</f>
        <v>10</v>
      </c>
      <c r="E87" s="81" t="str">
        <f aca="false">RIGHT(C87,2)</f>
        <v>01</v>
      </c>
      <c r="F87" s="63" t="s">
        <v>142</v>
      </c>
      <c r="G87" s="63" t="s">
        <v>143</v>
      </c>
      <c r="H87" s="47" t="n">
        <v>159250</v>
      </c>
      <c r="I87" s="47" t="n">
        <v>39810.36</v>
      </c>
      <c r="J87" s="64" t="n">
        <f aca="false">H87/1000</f>
        <v>159.25</v>
      </c>
      <c r="K87" s="82" t="n">
        <f aca="false">I87/1000</f>
        <v>39.81036</v>
      </c>
      <c r="L87" s="64" t="n">
        <f aca="false">K87/J87*100</f>
        <v>24.9986562009419</v>
      </c>
    </row>
    <row r="88" customFormat="false" ht="40.5" hidden="false" customHeight="true" outlineLevel="0" collapsed="false">
      <c r="A88" s="79" t="s">
        <v>166</v>
      </c>
      <c r="B88" s="80" t="s">
        <v>213</v>
      </c>
      <c r="C88" s="63" t="s">
        <v>235</v>
      </c>
      <c r="D88" s="81" t="str">
        <f aca="false">LEFT(C88,2)</f>
        <v>10</v>
      </c>
      <c r="E88" s="81" t="str">
        <f aca="false">RIGHT(C88,2)</f>
        <v>01</v>
      </c>
      <c r="F88" s="63" t="s">
        <v>167</v>
      </c>
      <c r="G88" s="63" t="s">
        <v>143</v>
      </c>
      <c r="H88" s="47" t="n">
        <v>159250</v>
      </c>
      <c r="I88" s="47" t="n">
        <v>39810.36</v>
      </c>
      <c r="J88" s="64" t="n">
        <f aca="false">H88/1000</f>
        <v>159.25</v>
      </c>
      <c r="K88" s="82" t="n">
        <f aca="false">I88/1000</f>
        <v>39.81036</v>
      </c>
      <c r="L88" s="64" t="n">
        <f aca="false">K88/J88*100</f>
        <v>24.9986562009419</v>
      </c>
    </row>
    <row r="89" customFormat="false" ht="27" hidden="false" customHeight="true" outlineLevel="0" collapsed="false">
      <c r="A89" s="79" t="s">
        <v>168</v>
      </c>
      <c r="B89" s="80" t="s">
        <v>213</v>
      </c>
      <c r="C89" s="63" t="s">
        <v>235</v>
      </c>
      <c r="D89" s="81" t="str">
        <f aca="false">LEFT(C89,2)</f>
        <v>10</v>
      </c>
      <c r="E89" s="81" t="str">
        <f aca="false">RIGHT(C89,2)</f>
        <v>01</v>
      </c>
      <c r="F89" s="63" t="s">
        <v>167</v>
      </c>
      <c r="G89" s="63" t="s">
        <v>169</v>
      </c>
      <c r="H89" s="47" t="n">
        <v>159250</v>
      </c>
      <c r="I89" s="47" t="n">
        <v>39810.36</v>
      </c>
      <c r="J89" s="64" t="n">
        <f aca="false">H89/1000</f>
        <v>159.25</v>
      </c>
      <c r="K89" s="82" t="n">
        <f aca="false">I89/1000</f>
        <v>39.81036</v>
      </c>
      <c r="L89" s="64" t="n">
        <f aca="false">K89/J89*100</f>
        <v>24.9986562009419</v>
      </c>
    </row>
    <row r="90" customFormat="false" ht="40.5" hidden="false" customHeight="true" outlineLevel="0" collapsed="false">
      <c r="A90" s="79" t="s">
        <v>128</v>
      </c>
      <c r="B90" s="80" t="s">
        <v>213</v>
      </c>
      <c r="C90" s="63" t="s">
        <v>236</v>
      </c>
      <c r="D90" s="81" t="str">
        <f aca="false">LEFT(C90,2)</f>
        <v>14</v>
      </c>
      <c r="E90" s="81" t="str">
        <f aca="false">RIGHT(C90,2)</f>
        <v>00</v>
      </c>
      <c r="F90" s="63" t="s">
        <v>215</v>
      </c>
      <c r="G90" s="63" t="s">
        <v>143</v>
      </c>
      <c r="H90" s="47" t="n">
        <v>12000</v>
      </c>
      <c r="I90" s="47" t="n">
        <v>0</v>
      </c>
      <c r="J90" s="64" t="n">
        <f aca="false">H90/1000</f>
        <v>12</v>
      </c>
      <c r="K90" s="82" t="n">
        <f aca="false">I90/1000</f>
        <v>0</v>
      </c>
      <c r="L90" s="64" t="n">
        <f aca="false">K90/J90*100</f>
        <v>0</v>
      </c>
    </row>
    <row r="91" customFormat="false" ht="27" hidden="false" customHeight="true" outlineLevel="0" collapsed="false">
      <c r="A91" s="79" t="s">
        <v>130</v>
      </c>
      <c r="B91" s="80" t="s">
        <v>213</v>
      </c>
      <c r="C91" s="63" t="s">
        <v>237</v>
      </c>
      <c r="D91" s="81" t="str">
        <f aca="false">LEFT(C91,2)</f>
        <v>14</v>
      </c>
      <c r="E91" s="81" t="str">
        <f aca="false">RIGHT(C91,2)</f>
        <v>03</v>
      </c>
      <c r="F91" s="63" t="s">
        <v>215</v>
      </c>
      <c r="G91" s="63" t="s">
        <v>143</v>
      </c>
      <c r="H91" s="47" t="n">
        <v>12000</v>
      </c>
      <c r="I91" s="47" t="n">
        <v>0</v>
      </c>
      <c r="J91" s="64" t="n">
        <f aca="false">H91/1000</f>
        <v>12</v>
      </c>
      <c r="K91" s="82" t="n">
        <f aca="false">I91/1000</f>
        <v>0</v>
      </c>
      <c r="L91" s="64" t="n">
        <f aca="false">K91/J91*100</f>
        <v>0</v>
      </c>
    </row>
    <row r="92" customFormat="false" ht="54" hidden="false" customHeight="true" outlineLevel="0" collapsed="false">
      <c r="A92" s="79" t="s">
        <v>177</v>
      </c>
      <c r="B92" s="80" t="s">
        <v>213</v>
      </c>
      <c r="C92" s="63" t="s">
        <v>237</v>
      </c>
      <c r="D92" s="81" t="str">
        <f aca="false">LEFT(C92,2)</f>
        <v>14</v>
      </c>
      <c r="E92" s="81" t="str">
        <f aca="false">RIGHT(C92,2)</f>
        <v>03</v>
      </c>
      <c r="F92" s="63" t="s">
        <v>178</v>
      </c>
      <c r="G92" s="63" t="s">
        <v>143</v>
      </c>
      <c r="H92" s="47" t="n">
        <v>12000</v>
      </c>
      <c r="I92" s="47" t="n">
        <v>0</v>
      </c>
      <c r="J92" s="64" t="n">
        <f aca="false">H92/1000</f>
        <v>12</v>
      </c>
      <c r="K92" s="82" t="n">
        <f aca="false">I92/1000</f>
        <v>0</v>
      </c>
      <c r="L92" s="64" t="n">
        <f aca="false">K92/J92*100</f>
        <v>0</v>
      </c>
    </row>
    <row r="93" customFormat="false" ht="54" hidden="false" customHeight="true" outlineLevel="0" collapsed="false">
      <c r="A93" s="79" t="s">
        <v>188</v>
      </c>
      <c r="B93" s="80" t="s">
        <v>213</v>
      </c>
      <c r="C93" s="63" t="s">
        <v>237</v>
      </c>
      <c r="D93" s="81" t="str">
        <f aca="false">LEFT(C93,2)</f>
        <v>14</v>
      </c>
      <c r="E93" s="81" t="str">
        <f aca="false">RIGHT(C93,2)</f>
        <v>03</v>
      </c>
      <c r="F93" s="63" t="s">
        <v>189</v>
      </c>
      <c r="G93" s="63" t="s">
        <v>143</v>
      </c>
      <c r="H93" s="47" t="n">
        <v>12000</v>
      </c>
      <c r="I93" s="47" t="n">
        <v>0</v>
      </c>
      <c r="J93" s="64" t="n">
        <f aca="false">H93/1000</f>
        <v>12</v>
      </c>
      <c r="K93" s="82" t="n">
        <f aca="false">I93/1000</f>
        <v>0</v>
      </c>
      <c r="L93" s="64" t="n">
        <f aca="false">K93/J93*100</f>
        <v>0</v>
      </c>
    </row>
    <row r="94" customFormat="false" ht="15" hidden="false" customHeight="true" outlineLevel="0" collapsed="false">
      <c r="A94" s="79" t="s">
        <v>190</v>
      </c>
      <c r="B94" s="80" t="s">
        <v>213</v>
      </c>
      <c r="C94" s="63" t="s">
        <v>237</v>
      </c>
      <c r="D94" s="81" t="str">
        <f aca="false">LEFT(C94,2)</f>
        <v>14</v>
      </c>
      <c r="E94" s="81" t="str">
        <f aca="false">RIGHT(C94,2)</f>
        <v>03</v>
      </c>
      <c r="F94" s="63" t="s">
        <v>189</v>
      </c>
      <c r="G94" s="63" t="s">
        <v>191</v>
      </c>
      <c r="H94" s="47" t="n">
        <v>12000</v>
      </c>
      <c r="I94" s="47" t="n">
        <v>0</v>
      </c>
      <c r="J94" s="64" t="n">
        <f aca="false">H94/1000</f>
        <v>12</v>
      </c>
      <c r="K94" s="82" t="n">
        <f aca="false">I94/1000</f>
        <v>0</v>
      </c>
      <c r="L94" s="64" t="n">
        <f aca="false">K94/J94*100</f>
        <v>0</v>
      </c>
    </row>
    <row r="95" customFormat="false" ht="12.75" hidden="false" customHeight="false" outlineLevel="0" collapsed="false">
      <c r="A95" s="84" t="s">
        <v>131</v>
      </c>
      <c r="B95" s="84"/>
      <c r="C95" s="84"/>
      <c r="D95" s="84"/>
      <c r="E95" s="84"/>
      <c r="F95" s="84"/>
      <c r="G95" s="84"/>
      <c r="H95" s="55" t="n">
        <v>12199442</v>
      </c>
      <c r="I95" s="55" t="n">
        <v>1909018.77</v>
      </c>
      <c r="J95" s="64" t="n">
        <f aca="false">H95/1000</f>
        <v>12199.442</v>
      </c>
      <c r="K95" s="82" t="n">
        <f aca="false">I95/1000</f>
        <v>1909.01877</v>
      </c>
      <c r="L95" s="64" t="n">
        <f aca="false">K95/J95*100</f>
        <v>15.6484105584501</v>
      </c>
    </row>
  </sheetData>
  <autoFilter ref="A7:L94"/>
  <mergeCells count="17">
    <mergeCell ref="A1:J1"/>
    <mergeCell ref="K1:L1"/>
    <mergeCell ref="A2:J2"/>
    <mergeCell ref="K2:L2"/>
    <mergeCell ref="A3:L3"/>
    <mergeCell ref="A4:L4"/>
    <mergeCell ref="A5:L5"/>
    <mergeCell ref="A6:A7"/>
    <mergeCell ref="B6:B7"/>
    <mergeCell ref="D6:D7"/>
    <mergeCell ref="E6:E7"/>
    <mergeCell ref="F6:F7"/>
    <mergeCell ref="G6:G7"/>
    <mergeCell ref="J6:J7"/>
    <mergeCell ref="K6:K7"/>
    <mergeCell ref="L6:L7"/>
    <mergeCell ref="A95:G9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3.85"/>
    <col collapsed="false" customWidth="true" hidden="false" outlineLevel="0" max="2" min="2" style="85" width="23.99"/>
    <col collapsed="false" customWidth="true" hidden="false" outlineLevel="0" max="4" min="3" style="85" width="15.41"/>
    <col collapsed="false" customWidth="false" hidden="false" outlineLevel="0" max="257" min="5" style="85" width="9.14"/>
  </cols>
  <sheetData>
    <row r="1" customFormat="false" ht="15.75" hidden="false" customHeight="false" outlineLevel="0" collapsed="false">
      <c r="A1" s="86" t="s">
        <v>238</v>
      </c>
      <c r="B1" s="86"/>
      <c r="C1" s="86"/>
      <c r="D1" s="86"/>
    </row>
    <row r="2" customFormat="false" ht="15.75" hidden="false" customHeight="true" outlineLevel="0" collapsed="false">
      <c r="A2" s="87"/>
      <c r="B2" s="87"/>
      <c r="C2" s="88" t="s">
        <v>239</v>
      </c>
      <c r="D2" s="88"/>
    </row>
    <row r="3" customFormat="false" ht="31.5" hidden="false" customHeight="true" outlineLevel="0" collapsed="false">
      <c r="A3" s="89" t="s">
        <v>240</v>
      </c>
      <c r="B3" s="89"/>
      <c r="C3" s="89"/>
      <c r="D3" s="89"/>
    </row>
    <row r="4" customFormat="false" ht="15.75" hidden="false" customHeight="true" outlineLevel="0" collapsed="false">
      <c r="A4" s="89" t="s">
        <v>241</v>
      </c>
      <c r="B4" s="89"/>
      <c r="C4" s="89"/>
      <c r="D4" s="89"/>
    </row>
    <row r="5" customFormat="false" ht="16.5" hidden="false" customHeight="false" outlineLevel="0" collapsed="false">
      <c r="B5" s="90"/>
      <c r="C5" s="91"/>
      <c r="D5" s="92" t="s">
        <v>136</v>
      </c>
    </row>
    <row r="6" customFormat="false" ht="26.25" hidden="false" customHeight="false" outlineLevel="0" collapsed="false">
      <c r="A6" s="93" t="s">
        <v>91</v>
      </c>
      <c r="B6" s="93" t="s">
        <v>242</v>
      </c>
      <c r="C6" s="94" t="s">
        <v>243</v>
      </c>
      <c r="D6" s="95" t="s">
        <v>97</v>
      </c>
    </row>
    <row r="7" customFormat="false" ht="28.5" hidden="false" customHeight="true" outlineLevel="0" collapsed="false">
      <c r="A7" s="96" t="s">
        <v>244</v>
      </c>
      <c r="B7" s="93" t="s">
        <v>245</v>
      </c>
      <c r="C7" s="97" t="n">
        <f aca="false">C12</f>
        <v>467.052</v>
      </c>
      <c r="D7" s="97" t="n">
        <f aca="false">D12</f>
        <v>405.01877</v>
      </c>
    </row>
    <row r="8" customFormat="false" ht="25.5" hidden="true" customHeight="true" outlineLevel="0" collapsed="false">
      <c r="A8" s="96" t="s">
        <v>246</v>
      </c>
      <c r="B8" s="93" t="s">
        <v>247</v>
      </c>
      <c r="C8" s="97" t="n">
        <f aca="false">C9</f>
        <v>0</v>
      </c>
      <c r="D8" s="97" t="n">
        <f aca="false">D9</f>
        <v>0</v>
      </c>
    </row>
    <row r="9" customFormat="false" ht="38.25" hidden="true" customHeight="true" outlineLevel="0" collapsed="false">
      <c r="A9" s="96" t="s">
        <v>248</v>
      </c>
      <c r="B9" s="93" t="s">
        <v>249</v>
      </c>
      <c r="C9" s="97" t="n">
        <f aca="false">C10</f>
        <v>0</v>
      </c>
      <c r="D9" s="97" t="n">
        <f aca="false">D10</f>
        <v>0</v>
      </c>
    </row>
    <row r="10" customFormat="false" ht="38.25" hidden="true" customHeight="true" outlineLevel="0" collapsed="false">
      <c r="A10" s="98" t="s">
        <v>250</v>
      </c>
      <c r="B10" s="99" t="s">
        <v>251</v>
      </c>
      <c r="C10" s="100" t="n">
        <f aca="false">C11</f>
        <v>0</v>
      </c>
      <c r="D10" s="100" t="n">
        <f aca="false">D11</f>
        <v>0</v>
      </c>
    </row>
    <row r="11" customFormat="false" ht="51.75" hidden="true" customHeight="true" outlineLevel="0" collapsed="false">
      <c r="A11" s="98" t="s">
        <v>252</v>
      </c>
      <c r="B11" s="99" t="s">
        <v>253</v>
      </c>
      <c r="C11" s="100"/>
      <c r="D11" s="100" t="n">
        <f aca="false">C11</f>
        <v>0</v>
      </c>
    </row>
    <row r="12" customFormat="false" ht="25.5" hidden="false" customHeight="false" outlineLevel="0" collapsed="false">
      <c r="A12" s="96" t="s">
        <v>254</v>
      </c>
      <c r="B12" s="93" t="s">
        <v>255</v>
      </c>
      <c r="C12" s="97" t="n">
        <f aca="false">C16+C20</f>
        <v>467.052</v>
      </c>
      <c r="D12" s="97" t="n">
        <f aca="false">D16+D20</f>
        <v>405.01877</v>
      </c>
    </row>
    <row r="13" customFormat="false" ht="12.75" hidden="false" customHeight="true" outlineLevel="0" collapsed="false">
      <c r="A13" s="96" t="s">
        <v>256</v>
      </c>
      <c r="B13" s="93" t="s">
        <v>257</v>
      </c>
      <c r="C13" s="97" t="n">
        <f aca="false">C14</f>
        <v>-11732.39</v>
      </c>
      <c r="D13" s="97" t="n">
        <f aca="false">D14</f>
        <v>-1504</v>
      </c>
    </row>
    <row r="14" customFormat="false" ht="25.5" hidden="false" customHeight="false" outlineLevel="0" collapsed="false">
      <c r="A14" s="96" t="s">
        <v>258</v>
      </c>
      <c r="B14" s="93" t="s">
        <v>259</v>
      </c>
      <c r="C14" s="97" t="n">
        <f aca="false">C15</f>
        <v>-11732.39</v>
      </c>
      <c r="D14" s="97" t="n">
        <f aca="false">D15</f>
        <v>-1504</v>
      </c>
    </row>
    <row r="15" customFormat="false" ht="25.5" hidden="false" customHeight="false" outlineLevel="0" collapsed="false">
      <c r="A15" s="96" t="s">
        <v>260</v>
      </c>
      <c r="B15" s="93" t="s">
        <v>261</v>
      </c>
      <c r="C15" s="97" t="n">
        <f aca="false">C16</f>
        <v>-11732.39</v>
      </c>
      <c r="D15" s="97" t="n">
        <f aca="false">D16</f>
        <v>-1504</v>
      </c>
    </row>
    <row r="16" customFormat="false" ht="28.5" hidden="false" customHeight="true" outlineLevel="0" collapsed="false">
      <c r="A16" s="98" t="s">
        <v>262</v>
      </c>
      <c r="B16" s="93" t="s">
        <v>263</v>
      </c>
      <c r="C16" s="100" t="n">
        <f aca="false">-'1'!C45</f>
        <v>-11732.39</v>
      </c>
      <c r="D16" s="100" t="n">
        <f aca="false">-'1'!D45</f>
        <v>-1504</v>
      </c>
    </row>
    <row r="17" customFormat="false" ht="25.5" hidden="false" customHeight="false" outlineLevel="0" collapsed="false">
      <c r="A17" s="96" t="s">
        <v>264</v>
      </c>
      <c r="B17" s="93" t="s">
        <v>265</v>
      </c>
      <c r="C17" s="97" t="n">
        <f aca="false">C18</f>
        <v>12199.442</v>
      </c>
      <c r="D17" s="97" t="n">
        <f aca="false">D18</f>
        <v>1909.01877</v>
      </c>
    </row>
    <row r="18" customFormat="false" ht="25.5" hidden="false" customHeight="false" outlineLevel="0" collapsed="false">
      <c r="A18" s="96" t="s">
        <v>266</v>
      </c>
      <c r="B18" s="93" t="s">
        <v>267</v>
      </c>
      <c r="C18" s="97" t="n">
        <f aca="false">C19</f>
        <v>12199.442</v>
      </c>
      <c r="D18" s="97" t="n">
        <f aca="false">D19</f>
        <v>1909.01877</v>
      </c>
    </row>
    <row r="19" customFormat="false" ht="25.5" hidden="false" customHeight="false" outlineLevel="0" collapsed="false">
      <c r="A19" s="96" t="s">
        <v>268</v>
      </c>
      <c r="B19" s="93" t="s">
        <v>267</v>
      </c>
      <c r="C19" s="97" t="n">
        <f aca="false">C20</f>
        <v>12199.442</v>
      </c>
      <c r="D19" s="97" t="n">
        <f aca="false">D20</f>
        <v>1909.01877</v>
      </c>
    </row>
    <row r="20" customFormat="false" ht="29.25" hidden="false" customHeight="true" outlineLevel="0" collapsed="false">
      <c r="A20" s="98" t="s">
        <v>269</v>
      </c>
      <c r="B20" s="93" t="s">
        <v>270</v>
      </c>
      <c r="C20" s="100" t="n">
        <f aca="false">'2'!F27</f>
        <v>12199.442</v>
      </c>
      <c r="D20" s="100" t="n">
        <f aca="false">'2'!G27</f>
        <v>1909.01877</v>
      </c>
    </row>
    <row r="21" customFormat="false" ht="15" hidden="false" customHeight="false" outlineLevel="0" collapsed="false">
      <c r="A21" s="101"/>
    </row>
    <row r="22" customFormat="false" ht="15" hidden="false" customHeight="false" outlineLevel="0" collapsed="false">
      <c r="A22" s="101"/>
    </row>
  </sheetData>
  <mergeCells count="4">
    <mergeCell ref="A1:D1"/>
    <mergeCell ref="C2:D2"/>
    <mergeCell ref="A3:D3"/>
    <mergeCell ref="A4:D4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9.7"/>
    <col collapsed="false" customWidth="true" hidden="false" outlineLevel="0" max="3" min="3" style="0" width="13.85"/>
    <col collapsed="false" customWidth="true" hidden="false" outlineLevel="0" max="4" min="4" style="0" width="14.99"/>
  </cols>
  <sheetData>
    <row r="1" customFormat="false" ht="14.25" hidden="false" customHeight="true" outlineLevel="0" collapsed="false">
      <c r="A1" s="102"/>
      <c r="B1" s="102"/>
      <c r="C1" s="103" t="s">
        <v>271</v>
      </c>
      <c r="D1" s="103"/>
    </row>
    <row r="2" customFormat="false" ht="15" hidden="false" customHeight="true" outlineLevel="0" collapsed="false">
      <c r="A2" s="102"/>
      <c r="B2" s="102"/>
      <c r="C2" s="87" t="s">
        <v>272</v>
      </c>
      <c r="D2" s="87"/>
      <c r="E2" s="87"/>
    </row>
    <row r="3" customFormat="false" ht="15" hidden="false" customHeight="false" outlineLevel="0" collapsed="false">
      <c r="A3" s="102"/>
      <c r="B3" s="102"/>
      <c r="C3" s="102"/>
      <c r="D3" s="104"/>
    </row>
    <row r="4" customFormat="false" ht="14.25" hidden="false" customHeight="true" outlineLevel="0" collapsed="false">
      <c r="A4" s="105" t="s">
        <v>273</v>
      </c>
      <c r="B4" s="105"/>
      <c r="C4" s="105"/>
      <c r="D4" s="105"/>
    </row>
    <row r="5" customFormat="false" ht="47.25" hidden="false" customHeight="true" outlineLevel="0" collapsed="false">
      <c r="A5" s="106" t="s">
        <v>274</v>
      </c>
      <c r="B5" s="106"/>
      <c r="C5" s="106"/>
      <c r="D5" s="106"/>
    </row>
    <row r="6" customFormat="false" ht="15" hidden="false" customHeight="false" outlineLevel="0" collapsed="false">
      <c r="A6" s="107"/>
      <c r="B6" s="107"/>
      <c r="C6" s="107"/>
      <c r="D6" s="108" t="s">
        <v>136</v>
      </c>
    </row>
    <row r="7" customFormat="false" ht="30.75" hidden="false" customHeight="true" outlineLevel="0" collapsed="false">
      <c r="A7" s="93" t="s">
        <v>91</v>
      </c>
      <c r="B7" s="109" t="s">
        <v>139</v>
      </c>
      <c r="C7" s="109" t="s">
        <v>97</v>
      </c>
      <c r="D7" s="109" t="s">
        <v>9</v>
      </c>
    </row>
    <row r="8" customFormat="false" ht="31.5" hidden="false" customHeight="true" outlineLevel="0" collapsed="false">
      <c r="A8" s="110" t="s">
        <v>275</v>
      </c>
      <c r="B8" s="111" t="n">
        <f aca="false">B9</f>
        <v>159.3</v>
      </c>
      <c r="C8" s="112" t="n">
        <f aca="false">C9</f>
        <v>39.8</v>
      </c>
      <c r="D8" s="111" t="n">
        <f aca="false">D9</f>
        <v>24.9843063402385</v>
      </c>
    </row>
    <row r="9" customFormat="false" ht="49.5" hidden="false" customHeight="true" outlineLevel="0" collapsed="false">
      <c r="A9" s="113" t="s">
        <v>166</v>
      </c>
      <c r="B9" s="114" t="n">
        <v>159.3</v>
      </c>
      <c r="C9" s="115" t="n">
        <v>39.8</v>
      </c>
      <c r="D9" s="114" t="n">
        <f aca="false">C9/B9*100</f>
        <v>24.9843063402385</v>
      </c>
    </row>
    <row r="10" customFormat="false" ht="15" hidden="false" customHeight="false" outlineLevel="0" collapsed="false">
      <c r="A10" s="107"/>
      <c r="B10" s="107"/>
      <c r="C10" s="107"/>
      <c r="D10" s="107"/>
    </row>
  </sheetData>
  <mergeCells count="3">
    <mergeCell ref="C1:D1"/>
    <mergeCell ref="A4:D4"/>
    <mergeCell ref="A5:D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14:37Z</dcterms:created>
  <dc:creator>Агалакова</dc:creator>
  <dc:description/>
  <dc:language>en-US</dc:language>
  <cp:lastModifiedBy>User</cp:lastModifiedBy>
  <cp:lastPrinted>2024-05-27T12:31:34Z</cp:lastPrinted>
  <dcterms:modified xsi:type="dcterms:W3CDTF">2024-05-27T12:33:23Z</dcterms:modified>
  <cp:revision>0</cp:revision>
  <dc:subject/>
  <dc:title/>
</cp:coreProperties>
</file>